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209</t>
  </si>
  <si>
    <t xml:space="preserve">FDV(HPK)</t>
  </si>
  <si>
    <t xml:space="preserve">FDV (Tsukuba)</t>
  </si>
  <si>
    <t xml:space="preserve">Implant open</t>
  </si>
  <si>
    <t xml:space="preserve">ID14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09.dat</t>
  </si>
  <si>
    <t xml:space="preserve">#CV</t>
  </si>
  <si>
    <t xml:space="preserve">TEMPERATURE(C):</t>
  </si>
  <si>
    <t xml:space="preserve">DEPLETION V</t>
  </si>
  <si>
    <t xml:space="preserve">IV_S0020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3025</c:v>
                </c:pt>
                <c:pt idx="1">
                  <c:v>9.26202</c:v>
                </c:pt>
                <c:pt idx="2">
                  <c:v>19.75251</c:v>
                </c:pt>
                <c:pt idx="3">
                  <c:v>28.829152</c:v>
                </c:pt>
                <c:pt idx="4">
                  <c:v>38.600489</c:v>
                </c:pt>
                <c:pt idx="5">
                  <c:v>48.349022</c:v>
                </c:pt>
                <c:pt idx="6">
                  <c:v>58.147911</c:v>
                </c:pt>
                <c:pt idx="7">
                  <c:v>67.913398</c:v>
                </c:pt>
                <c:pt idx="8">
                  <c:v>77.752808</c:v>
                </c:pt>
                <c:pt idx="9">
                  <c:v>87.499771</c:v>
                </c:pt>
                <c:pt idx="10">
                  <c:v>97.272934</c:v>
                </c:pt>
                <c:pt idx="11">
                  <c:v>107.02214</c:v>
                </c:pt>
                <c:pt idx="12">
                  <c:v>116.79187</c:v>
                </c:pt>
                <c:pt idx="13">
                  <c:v>127.10159</c:v>
                </c:pt>
                <c:pt idx="14">
                  <c:v>136.38992</c:v>
                </c:pt>
                <c:pt idx="15">
                  <c:v>146.11821</c:v>
                </c:pt>
                <c:pt idx="16">
                  <c:v>155.89826</c:v>
                </c:pt>
                <c:pt idx="17">
                  <c:v>165.68955</c:v>
                </c:pt>
                <c:pt idx="18">
                  <c:v>176.26372</c:v>
                </c:pt>
                <c:pt idx="19">
                  <c:v>187.02783</c:v>
                </c:pt>
                <c:pt idx="20">
                  <c:v>196.22643</c:v>
                </c:pt>
                <c:pt idx="21">
                  <c:v>204.90168</c:v>
                </c:pt>
                <c:pt idx="22">
                  <c:v>215.15484</c:v>
                </c:pt>
                <c:pt idx="23">
                  <c:v>224.36996</c:v>
                </c:pt>
                <c:pt idx="24">
                  <c:v>234.1695</c:v>
                </c:pt>
                <c:pt idx="25">
                  <c:v>243.95307</c:v>
                </c:pt>
                <c:pt idx="26">
                  <c:v>253.72113</c:v>
                </c:pt>
                <c:pt idx="27">
                  <c:v>263.47599</c:v>
                </c:pt>
                <c:pt idx="28">
                  <c:v>272.6175</c:v>
                </c:pt>
                <c:pt idx="29">
                  <c:v>283.01103</c:v>
                </c:pt>
                <c:pt idx="30">
                  <c:v>292.83945</c:v>
                </c:pt>
                <c:pt idx="31">
                  <c:v>304.45462</c:v>
                </c:pt>
                <c:pt idx="32">
                  <c:v>312.4143</c:v>
                </c:pt>
                <c:pt idx="33">
                  <c:v>322.18138</c:v>
                </c:pt>
                <c:pt idx="34">
                  <c:v>332.20619</c:v>
                </c:pt>
                <c:pt idx="35">
                  <c:v>341.74361</c:v>
                </c:pt>
                <c:pt idx="36">
                  <c:v>351.5438</c:v>
                </c:pt>
                <c:pt idx="37">
                  <c:v>361.35274</c:v>
                </c:pt>
                <c:pt idx="38">
                  <c:v>371.68845</c:v>
                </c:pt>
                <c:pt idx="39">
                  <c:v>380.95198</c:v>
                </c:pt>
                <c:pt idx="40">
                  <c:v>390.83733</c:v>
                </c:pt>
                <c:pt idx="41">
                  <c:v>400.463</c:v>
                </c:pt>
                <c:pt idx="42">
                  <c:v>410.29979</c:v>
                </c:pt>
                <c:pt idx="43">
                  <c:v>420.09486</c:v>
                </c:pt>
                <c:pt idx="44">
                  <c:v>429.87567</c:v>
                </c:pt>
                <c:pt idx="45">
                  <c:v>439.67534</c:v>
                </c:pt>
                <c:pt idx="46">
                  <c:v>449.48112</c:v>
                </c:pt>
                <c:pt idx="47">
                  <c:v>460.66001</c:v>
                </c:pt>
                <c:pt idx="48">
                  <c:v>470.42663</c:v>
                </c:pt>
                <c:pt idx="49">
                  <c:v>478.92711</c:v>
                </c:pt>
                <c:pt idx="50">
                  <c:v>488.76166</c:v>
                </c:pt>
                <c:pt idx="51">
                  <c:v>496.89452</c:v>
                </c:pt>
                <c:pt idx="52">
                  <c:v>506.63819</c:v>
                </c:pt>
                <c:pt idx="53">
                  <c:v>516.34833</c:v>
                </c:pt>
                <c:pt idx="54">
                  <c:v>526.16382</c:v>
                </c:pt>
                <c:pt idx="55">
                  <c:v>538.96547</c:v>
                </c:pt>
                <c:pt idx="56">
                  <c:v>547.43487</c:v>
                </c:pt>
                <c:pt idx="57">
                  <c:v>555.63246</c:v>
                </c:pt>
                <c:pt idx="58">
                  <c:v>565.41683</c:v>
                </c:pt>
                <c:pt idx="59">
                  <c:v>575.19138</c:v>
                </c:pt>
                <c:pt idx="60">
                  <c:v>587.5627</c:v>
                </c:pt>
                <c:pt idx="61">
                  <c:v>594.78038</c:v>
                </c:pt>
                <c:pt idx="62">
                  <c:v>605.98083</c:v>
                </c:pt>
                <c:pt idx="63">
                  <c:v>614.35815</c:v>
                </c:pt>
                <c:pt idx="64">
                  <c:v>624.16266</c:v>
                </c:pt>
                <c:pt idx="65">
                  <c:v>633.93148</c:v>
                </c:pt>
                <c:pt idx="66">
                  <c:v>643.69405</c:v>
                </c:pt>
                <c:pt idx="67">
                  <c:v>653.51463</c:v>
                </c:pt>
                <c:pt idx="68">
                  <c:v>663.30607</c:v>
                </c:pt>
                <c:pt idx="69">
                  <c:v>673.03118</c:v>
                </c:pt>
                <c:pt idx="70">
                  <c:v>682.87532</c:v>
                </c:pt>
                <c:pt idx="71">
                  <c:v>692.66855</c:v>
                </c:pt>
                <c:pt idx="72">
                  <c:v>702.4512</c:v>
                </c:pt>
                <c:pt idx="73">
                  <c:v>712.22949</c:v>
                </c:pt>
                <c:pt idx="74">
                  <c:v>722.03106</c:v>
                </c:pt>
                <c:pt idx="75">
                  <c:v>733.15944</c:v>
                </c:pt>
                <c:pt idx="76">
                  <c:v>741.64811</c:v>
                </c:pt>
                <c:pt idx="77">
                  <c:v>751.38401</c:v>
                </c:pt>
                <c:pt idx="78">
                  <c:v>761.19346</c:v>
                </c:pt>
                <c:pt idx="79">
                  <c:v>770.99769</c:v>
                </c:pt>
                <c:pt idx="80">
                  <c:v>780.77643</c:v>
                </c:pt>
                <c:pt idx="81">
                  <c:v>790.59174</c:v>
                </c:pt>
                <c:pt idx="82">
                  <c:v>800.35052</c:v>
                </c:pt>
                <c:pt idx="83">
                  <c:v>810.14339</c:v>
                </c:pt>
                <c:pt idx="84">
                  <c:v>819.91501</c:v>
                </c:pt>
                <c:pt idx="85">
                  <c:v>829.76035</c:v>
                </c:pt>
                <c:pt idx="86">
                  <c:v>839.57166</c:v>
                </c:pt>
                <c:pt idx="87">
                  <c:v>849.35544</c:v>
                </c:pt>
                <c:pt idx="88">
                  <c:v>859.15782</c:v>
                </c:pt>
                <c:pt idx="89">
                  <c:v>868.956</c:v>
                </c:pt>
                <c:pt idx="90">
                  <c:v>878.76252</c:v>
                </c:pt>
                <c:pt idx="91">
                  <c:v>888.83288</c:v>
                </c:pt>
                <c:pt idx="92">
                  <c:v>898.38603</c:v>
                </c:pt>
                <c:pt idx="93">
                  <c:v>908.22118</c:v>
                </c:pt>
                <c:pt idx="94">
                  <c:v>917.98867</c:v>
                </c:pt>
                <c:pt idx="95">
                  <c:v>927.78106</c:v>
                </c:pt>
                <c:pt idx="96">
                  <c:v>940.98341</c:v>
                </c:pt>
                <c:pt idx="97">
                  <c:v>947.40267</c:v>
                </c:pt>
                <c:pt idx="98">
                  <c:v>957.21939</c:v>
                </c:pt>
                <c:pt idx="99">
                  <c:v>966.99788</c:v>
                </c:pt>
                <c:pt idx="100">
                  <c:v>976.88025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0630576235231</c:v>
                </c:pt>
                <c:pt idx="1">
                  <c:v>0.0419924327557045</c:v>
                </c:pt>
                <c:pt idx="2">
                  <c:v>0.0862052398646265</c:v>
                </c:pt>
                <c:pt idx="3">
                  <c:v>0.129428269416462</c:v>
                </c:pt>
                <c:pt idx="4">
                  <c:v>0.173948697549185</c:v>
                </c:pt>
                <c:pt idx="5">
                  <c:v>0.217255761080834</c:v>
                </c:pt>
                <c:pt idx="6">
                  <c:v>0.262013857281406</c:v>
                </c:pt>
                <c:pt idx="7">
                  <c:v>0.306465624394919</c:v>
                </c:pt>
                <c:pt idx="8">
                  <c:v>0.350007665365626</c:v>
                </c:pt>
                <c:pt idx="9">
                  <c:v>0.394273406440685</c:v>
                </c:pt>
                <c:pt idx="10">
                  <c:v>0.437927373849653</c:v>
                </c:pt>
                <c:pt idx="11">
                  <c:v>0.477948539132532</c:v>
                </c:pt>
                <c:pt idx="12">
                  <c:v>0.510240526733746</c:v>
                </c:pt>
                <c:pt idx="13">
                  <c:v>0.529765205574701</c:v>
                </c:pt>
                <c:pt idx="14">
                  <c:v>0.536931956083486</c:v>
                </c:pt>
                <c:pt idx="15">
                  <c:v>0.54076876846235</c:v>
                </c:pt>
                <c:pt idx="16">
                  <c:v>0.54297058042594</c:v>
                </c:pt>
                <c:pt idx="17">
                  <c:v>0.545113415986343</c:v>
                </c:pt>
                <c:pt idx="18">
                  <c:v>0.545218072480843</c:v>
                </c:pt>
                <c:pt idx="19">
                  <c:v>0.546799630112972</c:v>
                </c:pt>
                <c:pt idx="20">
                  <c:v>0.548160734591025</c:v>
                </c:pt>
                <c:pt idx="21">
                  <c:v>0.550016091589785</c:v>
                </c:pt>
                <c:pt idx="22">
                  <c:v>0.550726540450935</c:v>
                </c:pt>
                <c:pt idx="23">
                  <c:v>0.55167594884667</c:v>
                </c:pt>
                <c:pt idx="24">
                  <c:v>0.553812871822607</c:v>
                </c:pt>
                <c:pt idx="25">
                  <c:v>0.5534833071351</c:v>
                </c:pt>
                <c:pt idx="26">
                  <c:v>0.554167482264506</c:v>
                </c:pt>
                <c:pt idx="27">
                  <c:v>0.555663885286143</c:v>
                </c:pt>
                <c:pt idx="28">
                  <c:v>0.557066557617754</c:v>
                </c:pt>
                <c:pt idx="29">
                  <c:v>0.557307786689031</c:v>
                </c:pt>
                <c:pt idx="30">
                  <c:v>0.557932382095088</c:v>
                </c:pt>
                <c:pt idx="31">
                  <c:v>0.557707406842775</c:v>
                </c:pt>
                <c:pt idx="32">
                  <c:v>0.559067663217061</c:v>
                </c:pt>
                <c:pt idx="33">
                  <c:v>0.559410596908258</c:v>
                </c:pt>
                <c:pt idx="34">
                  <c:v>0.560533608161048</c:v>
                </c:pt>
                <c:pt idx="35">
                  <c:v>0.560642736926302</c:v>
                </c:pt>
                <c:pt idx="36">
                  <c:v>0.561037545390555</c:v>
                </c:pt>
                <c:pt idx="37">
                  <c:v>0.561660004462291</c:v>
                </c:pt>
                <c:pt idx="38">
                  <c:v>0.561862105558988</c:v>
                </c:pt>
                <c:pt idx="39">
                  <c:v>0.562418446369065</c:v>
                </c:pt>
                <c:pt idx="40">
                  <c:v>0.563093907387895</c:v>
                </c:pt>
                <c:pt idx="41">
                  <c:v>0.563288327647426</c:v>
                </c:pt>
                <c:pt idx="42">
                  <c:v>0.56376211996552</c:v>
                </c:pt>
                <c:pt idx="43">
                  <c:v>0.564202605430038</c:v>
                </c:pt>
                <c:pt idx="44">
                  <c:v>0.564033126869413</c:v>
                </c:pt>
                <c:pt idx="45">
                  <c:v>0.564075489349777</c:v>
                </c:pt>
                <c:pt idx="46">
                  <c:v>0.564584211591241</c:v>
                </c:pt>
                <c:pt idx="47">
                  <c:v>0.564643607344487</c:v>
                </c:pt>
                <c:pt idx="48">
                  <c:v>0.564864302222769</c:v>
                </c:pt>
                <c:pt idx="49">
                  <c:v>0.564898266765015</c:v>
                </c:pt>
                <c:pt idx="50">
                  <c:v>0.564796382327173</c:v>
                </c:pt>
                <c:pt idx="51">
                  <c:v>0.564728474680983</c:v>
                </c:pt>
                <c:pt idx="52">
                  <c:v>0.56438064014276</c:v>
                </c:pt>
                <c:pt idx="53">
                  <c:v>0.564592696125042</c:v>
                </c:pt>
                <c:pt idx="54">
                  <c:v>0.563999240320998</c:v>
                </c:pt>
                <c:pt idx="55">
                  <c:v>0.564652093217221</c:v>
                </c:pt>
                <c:pt idx="56">
                  <c:v>0.564499376771209</c:v>
                </c:pt>
                <c:pt idx="57">
                  <c:v>0.563254508196034</c:v>
                </c:pt>
                <c:pt idx="58">
                  <c:v>0.563812918880002</c:v>
                </c:pt>
                <c:pt idx="59">
                  <c:v>0.56376211996552</c:v>
                </c:pt>
                <c:pt idx="60">
                  <c:v>0.564050071288879</c:v>
                </c:pt>
                <c:pt idx="61">
                  <c:v>0.563516688635122</c:v>
                </c:pt>
                <c:pt idx="62">
                  <c:v>0.563643615860453</c:v>
                </c:pt>
                <c:pt idx="63">
                  <c:v>0.563102358349461</c:v>
                </c:pt>
                <c:pt idx="64">
                  <c:v>0.561946346545055</c:v>
                </c:pt>
                <c:pt idx="65">
                  <c:v>0.562022179632057</c:v>
                </c:pt>
                <c:pt idx="66">
                  <c:v>0.561054355000615</c:v>
                </c:pt>
                <c:pt idx="67">
                  <c:v>0.561146821361306</c:v>
                </c:pt>
                <c:pt idx="68">
                  <c:v>0.561188859082061</c:v>
                </c:pt>
                <c:pt idx="69">
                  <c:v>0.560651132766693</c:v>
                </c:pt>
                <c:pt idx="70">
                  <c:v>0.559418965086103</c:v>
                </c:pt>
                <c:pt idx="71">
                  <c:v>0.560139331423327</c:v>
                </c:pt>
                <c:pt idx="72">
                  <c:v>0.559117828934986</c:v>
                </c:pt>
                <c:pt idx="73">
                  <c:v>0.559151276498214</c:v>
                </c:pt>
                <c:pt idx="74">
                  <c:v>0.55926000180927</c:v>
                </c:pt>
                <c:pt idx="75">
                  <c:v>0.558532982059251</c:v>
                </c:pt>
                <c:pt idx="76">
                  <c:v>0.557824043687722</c:v>
                </c:pt>
                <c:pt idx="77">
                  <c:v>0.558491242400557</c:v>
                </c:pt>
                <c:pt idx="78">
                  <c:v>0.557266184292317</c:v>
                </c:pt>
                <c:pt idx="79">
                  <c:v>0.557266184292317</c:v>
                </c:pt>
                <c:pt idx="80">
                  <c:v>0.556401909504496</c:v>
                </c:pt>
                <c:pt idx="81">
                  <c:v>0.556642706934505</c:v>
                </c:pt>
                <c:pt idx="82">
                  <c:v>0.55616956366401</c:v>
                </c:pt>
                <c:pt idx="83">
                  <c:v>0.555970525902188</c:v>
                </c:pt>
                <c:pt idx="84">
                  <c:v>0.556269122628605</c:v>
                </c:pt>
                <c:pt idx="85">
                  <c:v>0.55569702339104</c:v>
                </c:pt>
                <c:pt idx="86">
                  <c:v>0.554720693977111</c:v>
                </c:pt>
                <c:pt idx="87">
                  <c:v>0.554274757123548</c:v>
                </c:pt>
                <c:pt idx="88">
                  <c:v>0.554762011646052</c:v>
                </c:pt>
                <c:pt idx="89">
                  <c:v>0.554084984332807</c:v>
                </c:pt>
                <c:pt idx="90">
                  <c:v>0.554456370166977</c:v>
                </c:pt>
                <c:pt idx="91">
                  <c:v>0.553936534472002</c:v>
                </c:pt>
                <c:pt idx="92">
                  <c:v>0.553030635812299</c:v>
                </c:pt>
                <c:pt idx="93">
                  <c:v>0.553491542666608</c:v>
                </c:pt>
                <c:pt idx="94">
                  <c:v>0.553252786858258</c:v>
                </c:pt>
                <c:pt idx="95">
                  <c:v>0.552323934725028</c:v>
                </c:pt>
                <c:pt idx="96">
                  <c:v>0.553269247815914</c:v>
                </c:pt>
                <c:pt idx="97">
                  <c:v>0.55269355110661</c:v>
                </c:pt>
                <c:pt idx="98">
                  <c:v>0.552414251149154</c:v>
                </c:pt>
                <c:pt idx="99">
                  <c:v>0.552455311392652</c:v>
                </c:pt>
                <c:pt idx="100">
                  <c:v>0.5513810423019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1887957"/>
        <c:axId val="66430047"/>
      </c:scatterChart>
      <c:valAx>
        <c:axId val="318879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0047"/>
        <c:crossesAt val="0"/>
        <c:crossBetween val="midCat"/>
      </c:valAx>
      <c:valAx>
        <c:axId val="664300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7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3025</c:v>
                </c:pt>
                <c:pt idx="1">
                  <c:v>9.26202</c:v>
                </c:pt>
                <c:pt idx="2">
                  <c:v>19.75251</c:v>
                </c:pt>
                <c:pt idx="3">
                  <c:v>28.829152</c:v>
                </c:pt>
                <c:pt idx="4">
                  <c:v>38.600489</c:v>
                </c:pt>
                <c:pt idx="5">
                  <c:v>48.349022</c:v>
                </c:pt>
                <c:pt idx="6">
                  <c:v>58.147911</c:v>
                </c:pt>
                <c:pt idx="7">
                  <c:v>67.913398</c:v>
                </c:pt>
                <c:pt idx="8">
                  <c:v>77.752808</c:v>
                </c:pt>
                <c:pt idx="9">
                  <c:v>87.499771</c:v>
                </c:pt>
                <c:pt idx="10">
                  <c:v>97.272934</c:v>
                </c:pt>
                <c:pt idx="11">
                  <c:v>107.02214</c:v>
                </c:pt>
                <c:pt idx="12">
                  <c:v>116.79187</c:v>
                </c:pt>
                <c:pt idx="13">
                  <c:v>127.10159</c:v>
                </c:pt>
                <c:pt idx="14">
                  <c:v>136.38992</c:v>
                </c:pt>
                <c:pt idx="15">
                  <c:v>146.11821</c:v>
                </c:pt>
                <c:pt idx="16">
                  <c:v>155.89826</c:v>
                </c:pt>
                <c:pt idx="17">
                  <c:v>165.68955</c:v>
                </c:pt>
                <c:pt idx="18">
                  <c:v>176.26372</c:v>
                </c:pt>
                <c:pt idx="19">
                  <c:v>187.02783</c:v>
                </c:pt>
                <c:pt idx="20">
                  <c:v>196.22643</c:v>
                </c:pt>
                <c:pt idx="21">
                  <c:v>204.90168</c:v>
                </c:pt>
                <c:pt idx="22">
                  <c:v>215.15484</c:v>
                </c:pt>
                <c:pt idx="23">
                  <c:v>224.36996</c:v>
                </c:pt>
                <c:pt idx="24">
                  <c:v>234.1695</c:v>
                </c:pt>
                <c:pt idx="25">
                  <c:v>243.95307</c:v>
                </c:pt>
                <c:pt idx="26">
                  <c:v>253.72113</c:v>
                </c:pt>
                <c:pt idx="27">
                  <c:v>263.47599</c:v>
                </c:pt>
                <c:pt idx="28">
                  <c:v>272.6175</c:v>
                </c:pt>
                <c:pt idx="29">
                  <c:v>283.01103</c:v>
                </c:pt>
                <c:pt idx="30">
                  <c:v>292.83945</c:v>
                </c:pt>
                <c:pt idx="31">
                  <c:v>304.45462</c:v>
                </c:pt>
                <c:pt idx="32">
                  <c:v>312.4143</c:v>
                </c:pt>
                <c:pt idx="33">
                  <c:v>322.18138</c:v>
                </c:pt>
                <c:pt idx="34">
                  <c:v>332.20619</c:v>
                </c:pt>
                <c:pt idx="35">
                  <c:v>341.74361</c:v>
                </c:pt>
                <c:pt idx="36">
                  <c:v>351.5438</c:v>
                </c:pt>
                <c:pt idx="37">
                  <c:v>361.35274</c:v>
                </c:pt>
                <c:pt idx="38">
                  <c:v>371.68845</c:v>
                </c:pt>
                <c:pt idx="39">
                  <c:v>380.95198</c:v>
                </c:pt>
                <c:pt idx="40">
                  <c:v>390.83733</c:v>
                </c:pt>
                <c:pt idx="41">
                  <c:v>400.463</c:v>
                </c:pt>
                <c:pt idx="42">
                  <c:v>410.29979</c:v>
                </c:pt>
                <c:pt idx="43">
                  <c:v>420.09486</c:v>
                </c:pt>
                <c:pt idx="44">
                  <c:v>429.87567</c:v>
                </c:pt>
                <c:pt idx="45">
                  <c:v>439.67534</c:v>
                </c:pt>
                <c:pt idx="46">
                  <c:v>449.48112</c:v>
                </c:pt>
                <c:pt idx="47">
                  <c:v>460.66001</c:v>
                </c:pt>
                <c:pt idx="48">
                  <c:v>470.42663</c:v>
                </c:pt>
                <c:pt idx="49">
                  <c:v>478.92711</c:v>
                </c:pt>
                <c:pt idx="50">
                  <c:v>488.76166</c:v>
                </c:pt>
                <c:pt idx="51">
                  <c:v>496.89452</c:v>
                </c:pt>
                <c:pt idx="52">
                  <c:v>506.63819</c:v>
                </c:pt>
                <c:pt idx="53">
                  <c:v>516.34833</c:v>
                </c:pt>
                <c:pt idx="54">
                  <c:v>526.16382</c:v>
                </c:pt>
                <c:pt idx="55">
                  <c:v>538.96547</c:v>
                </c:pt>
                <c:pt idx="56">
                  <c:v>547.43487</c:v>
                </c:pt>
                <c:pt idx="57">
                  <c:v>555.63246</c:v>
                </c:pt>
                <c:pt idx="58">
                  <c:v>565.41683</c:v>
                </c:pt>
                <c:pt idx="59">
                  <c:v>575.19138</c:v>
                </c:pt>
                <c:pt idx="60">
                  <c:v>587.5627</c:v>
                </c:pt>
                <c:pt idx="61">
                  <c:v>594.78038</c:v>
                </c:pt>
                <c:pt idx="62">
                  <c:v>605.98083</c:v>
                </c:pt>
                <c:pt idx="63">
                  <c:v>614.35815</c:v>
                </c:pt>
                <c:pt idx="64">
                  <c:v>624.16266</c:v>
                </c:pt>
                <c:pt idx="65">
                  <c:v>633.93148</c:v>
                </c:pt>
                <c:pt idx="66">
                  <c:v>643.69405</c:v>
                </c:pt>
                <c:pt idx="67">
                  <c:v>653.51463</c:v>
                </c:pt>
                <c:pt idx="68">
                  <c:v>663.30607</c:v>
                </c:pt>
                <c:pt idx="69">
                  <c:v>673.03118</c:v>
                </c:pt>
                <c:pt idx="70">
                  <c:v>682.87532</c:v>
                </c:pt>
                <c:pt idx="71">
                  <c:v>692.66855</c:v>
                </c:pt>
                <c:pt idx="72">
                  <c:v>702.4512</c:v>
                </c:pt>
                <c:pt idx="73">
                  <c:v>712.22949</c:v>
                </c:pt>
                <c:pt idx="74">
                  <c:v>722.03106</c:v>
                </c:pt>
                <c:pt idx="75">
                  <c:v>733.15944</c:v>
                </c:pt>
                <c:pt idx="76">
                  <c:v>741.64811</c:v>
                </c:pt>
                <c:pt idx="77">
                  <c:v>751.38401</c:v>
                </c:pt>
                <c:pt idx="78">
                  <c:v>761.19346</c:v>
                </c:pt>
                <c:pt idx="79">
                  <c:v>770.99769</c:v>
                </c:pt>
                <c:pt idx="80">
                  <c:v>780.77643</c:v>
                </c:pt>
                <c:pt idx="81">
                  <c:v>790.59174</c:v>
                </c:pt>
                <c:pt idx="82">
                  <c:v>800.35052</c:v>
                </c:pt>
                <c:pt idx="83">
                  <c:v>810.14339</c:v>
                </c:pt>
                <c:pt idx="84">
                  <c:v>819.91501</c:v>
                </c:pt>
                <c:pt idx="85">
                  <c:v>829.76035</c:v>
                </c:pt>
                <c:pt idx="86">
                  <c:v>839.57166</c:v>
                </c:pt>
                <c:pt idx="87">
                  <c:v>849.35544</c:v>
                </c:pt>
                <c:pt idx="88">
                  <c:v>859.15782</c:v>
                </c:pt>
                <c:pt idx="89">
                  <c:v>868.956</c:v>
                </c:pt>
                <c:pt idx="90">
                  <c:v>878.76252</c:v>
                </c:pt>
                <c:pt idx="91">
                  <c:v>888.83288</c:v>
                </c:pt>
                <c:pt idx="92">
                  <c:v>898.38603</c:v>
                </c:pt>
                <c:pt idx="93">
                  <c:v>908.22118</c:v>
                </c:pt>
                <c:pt idx="94">
                  <c:v>917.98867</c:v>
                </c:pt>
                <c:pt idx="95">
                  <c:v>927.78106</c:v>
                </c:pt>
                <c:pt idx="96">
                  <c:v>940.98341</c:v>
                </c:pt>
                <c:pt idx="97">
                  <c:v>947.40267</c:v>
                </c:pt>
                <c:pt idx="98">
                  <c:v>957.21939</c:v>
                </c:pt>
                <c:pt idx="99">
                  <c:v>966.99788</c:v>
                </c:pt>
                <c:pt idx="100">
                  <c:v>976.88025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3.4</c:v>
                </c:pt>
                <c:pt idx="1">
                  <c:v>123.25</c:v>
                </c:pt>
                <c:pt idx="2">
                  <c:v>132.1</c:v>
                </c:pt>
                <c:pt idx="3">
                  <c:v>134.85</c:v>
                </c:pt>
                <c:pt idx="4">
                  <c:v>133.3</c:v>
                </c:pt>
                <c:pt idx="5">
                  <c:v>136.5</c:v>
                </c:pt>
                <c:pt idx="6">
                  <c:v>138.7</c:v>
                </c:pt>
                <c:pt idx="7">
                  <c:v>144.75</c:v>
                </c:pt>
                <c:pt idx="8">
                  <c:v>146.4</c:v>
                </c:pt>
                <c:pt idx="9">
                  <c:v>146.25</c:v>
                </c:pt>
                <c:pt idx="10">
                  <c:v>146.5</c:v>
                </c:pt>
                <c:pt idx="11">
                  <c:v>147</c:v>
                </c:pt>
                <c:pt idx="12">
                  <c:v>153.7</c:v>
                </c:pt>
                <c:pt idx="13">
                  <c:v>154.7</c:v>
                </c:pt>
                <c:pt idx="14">
                  <c:v>153.75</c:v>
                </c:pt>
                <c:pt idx="15">
                  <c:v>154.3</c:v>
                </c:pt>
                <c:pt idx="16">
                  <c:v>155.85</c:v>
                </c:pt>
                <c:pt idx="17">
                  <c:v>157.55</c:v>
                </c:pt>
                <c:pt idx="18">
                  <c:v>159.6</c:v>
                </c:pt>
                <c:pt idx="19">
                  <c:v>161.1</c:v>
                </c:pt>
                <c:pt idx="20">
                  <c:v>159.9</c:v>
                </c:pt>
                <c:pt idx="21">
                  <c:v>166.5</c:v>
                </c:pt>
                <c:pt idx="22">
                  <c:v>165.35</c:v>
                </c:pt>
                <c:pt idx="23">
                  <c:v>165.6</c:v>
                </c:pt>
                <c:pt idx="24">
                  <c:v>166.6</c:v>
                </c:pt>
                <c:pt idx="25">
                  <c:v>168</c:v>
                </c:pt>
                <c:pt idx="26">
                  <c:v>169.2</c:v>
                </c:pt>
                <c:pt idx="27">
                  <c:v>170.4</c:v>
                </c:pt>
                <c:pt idx="28">
                  <c:v>171.5</c:v>
                </c:pt>
                <c:pt idx="29">
                  <c:v>172.8</c:v>
                </c:pt>
                <c:pt idx="30">
                  <c:v>173.9</c:v>
                </c:pt>
                <c:pt idx="31">
                  <c:v>175.25</c:v>
                </c:pt>
                <c:pt idx="32">
                  <c:v>177.45</c:v>
                </c:pt>
                <c:pt idx="33">
                  <c:v>176.55</c:v>
                </c:pt>
                <c:pt idx="34">
                  <c:v>177.45</c:v>
                </c:pt>
                <c:pt idx="35">
                  <c:v>178.6</c:v>
                </c:pt>
                <c:pt idx="36">
                  <c:v>179.15</c:v>
                </c:pt>
                <c:pt idx="37">
                  <c:v>179.7</c:v>
                </c:pt>
                <c:pt idx="38">
                  <c:v>181</c:v>
                </c:pt>
                <c:pt idx="39">
                  <c:v>181.55</c:v>
                </c:pt>
                <c:pt idx="40">
                  <c:v>182.5</c:v>
                </c:pt>
                <c:pt idx="41">
                  <c:v>183.7</c:v>
                </c:pt>
                <c:pt idx="42">
                  <c:v>184.45</c:v>
                </c:pt>
                <c:pt idx="43">
                  <c:v>185.25</c:v>
                </c:pt>
                <c:pt idx="44">
                  <c:v>185.85</c:v>
                </c:pt>
                <c:pt idx="45">
                  <c:v>186.7</c:v>
                </c:pt>
                <c:pt idx="46">
                  <c:v>187.35</c:v>
                </c:pt>
                <c:pt idx="47">
                  <c:v>188.55</c:v>
                </c:pt>
                <c:pt idx="48">
                  <c:v>188.25</c:v>
                </c:pt>
                <c:pt idx="49">
                  <c:v>188</c:v>
                </c:pt>
                <c:pt idx="50">
                  <c:v>189.35</c:v>
                </c:pt>
                <c:pt idx="51">
                  <c:v>190.25</c:v>
                </c:pt>
                <c:pt idx="52">
                  <c:v>191</c:v>
                </c:pt>
                <c:pt idx="53">
                  <c:v>191.75</c:v>
                </c:pt>
                <c:pt idx="54">
                  <c:v>192.4</c:v>
                </c:pt>
                <c:pt idx="55">
                  <c:v>193.3</c:v>
                </c:pt>
                <c:pt idx="56">
                  <c:v>192.8</c:v>
                </c:pt>
                <c:pt idx="57">
                  <c:v>193.05</c:v>
                </c:pt>
                <c:pt idx="58">
                  <c:v>193.95</c:v>
                </c:pt>
                <c:pt idx="59">
                  <c:v>194.85</c:v>
                </c:pt>
                <c:pt idx="60">
                  <c:v>195.35</c:v>
                </c:pt>
                <c:pt idx="61">
                  <c:v>194.25</c:v>
                </c:pt>
                <c:pt idx="62">
                  <c:v>197.3</c:v>
                </c:pt>
                <c:pt idx="63">
                  <c:v>193.75</c:v>
                </c:pt>
                <c:pt idx="64">
                  <c:v>200.05</c:v>
                </c:pt>
                <c:pt idx="65">
                  <c:v>198.65</c:v>
                </c:pt>
                <c:pt idx="66">
                  <c:v>198.4</c:v>
                </c:pt>
                <c:pt idx="67">
                  <c:v>198.85</c:v>
                </c:pt>
                <c:pt idx="68">
                  <c:v>199.25</c:v>
                </c:pt>
                <c:pt idx="69">
                  <c:v>199.25</c:v>
                </c:pt>
                <c:pt idx="70">
                  <c:v>199.65</c:v>
                </c:pt>
                <c:pt idx="71">
                  <c:v>200.05</c:v>
                </c:pt>
                <c:pt idx="72">
                  <c:v>200.3</c:v>
                </c:pt>
                <c:pt idx="73">
                  <c:v>200.75</c:v>
                </c:pt>
                <c:pt idx="74">
                  <c:v>201.45</c:v>
                </c:pt>
                <c:pt idx="75">
                  <c:v>201.4</c:v>
                </c:pt>
                <c:pt idx="76">
                  <c:v>200.65</c:v>
                </c:pt>
                <c:pt idx="77">
                  <c:v>201.45</c:v>
                </c:pt>
                <c:pt idx="78">
                  <c:v>202.4</c:v>
                </c:pt>
                <c:pt idx="79">
                  <c:v>202.95</c:v>
                </c:pt>
                <c:pt idx="80">
                  <c:v>203.25</c:v>
                </c:pt>
                <c:pt idx="81">
                  <c:v>203.65</c:v>
                </c:pt>
                <c:pt idx="82">
                  <c:v>203.85</c:v>
                </c:pt>
                <c:pt idx="83">
                  <c:v>203.85</c:v>
                </c:pt>
                <c:pt idx="84">
                  <c:v>204.25</c:v>
                </c:pt>
                <c:pt idx="85">
                  <c:v>204.45</c:v>
                </c:pt>
                <c:pt idx="86">
                  <c:v>204.65</c:v>
                </c:pt>
                <c:pt idx="87">
                  <c:v>205.05</c:v>
                </c:pt>
                <c:pt idx="88">
                  <c:v>205.45</c:v>
                </c:pt>
                <c:pt idx="89">
                  <c:v>205.85</c:v>
                </c:pt>
                <c:pt idx="90">
                  <c:v>206.15</c:v>
                </c:pt>
                <c:pt idx="91">
                  <c:v>204.8</c:v>
                </c:pt>
                <c:pt idx="92">
                  <c:v>204.95</c:v>
                </c:pt>
                <c:pt idx="93">
                  <c:v>206.1</c:v>
                </c:pt>
                <c:pt idx="94">
                  <c:v>206.55</c:v>
                </c:pt>
                <c:pt idx="95">
                  <c:v>207.05</c:v>
                </c:pt>
                <c:pt idx="96">
                  <c:v>207.95</c:v>
                </c:pt>
                <c:pt idx="97">
                  <c:v>206.7</c:v>
                </c:pt>
                <c:pt idx="98">
                  <c:v>207.25</c:v>
                </c:pt>
                <c:pt idx="99">
                  <c:v>208.35</c:v>
                </c:pt>
                <c:pt idx="100">
                  <c:v>208.6</c:v>
                </c:pt>
              </c:numCache>
            </c:numRef>
          </c:yVal>
          <c:smooth val="0"/>
        </c:ser>
        <c:axId val="18285761"/>
        <c:axId val="35511051"/>
      </c:scatterChart>
      <c:valAx>
        <c:axId val="1828576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1051"/>
        <c:crossesAt val="1"/>
        <c:crossBetween val="midCat"/>
      </c:valAx>
      <c:valAx>
        <c:axId val="3551105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5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93</c:v>
                </c:pt>
                <c:pt idx="1">
                  <c:v>73.8299999999999</c:v>
                </c:pt>
                <c:pt idx="2">
                  <c:v>91.4199999999999</c:v>
                </c:pt>
                <c:pt idx="3">
                  <c:v>101.13</c:v>
                </c:pt>
                <c:pt idx="4">
                  <c:v>108.25</c:v>
                </c:pt>
                <c:pt idx="5">
                  <c:v>113.4</c:v>
                </c:pt>
                <c:pt idx="6">
                  <c:v>117.53</c:v>
                </c:pt>
                <c:pt idx="7">
                  <c:v>120.97</c:v>
                </c:pt>
                <c:pt idx="8">
                  <c:v>123.89</c:v>
                </c:pt>
                <c:pt idx="9">
                  <c:v>126.4</c:v>
                </c:pt>
                <c:pt idx="10">
                  <c:v>128.61</c:v>
                </c:pt>
                <c:pt idx="11">
                  <c:v>130.58</c:v>
                </c:pt>
                <c:pt idx="12">
                  <c:v>132.36</c:v>
                </c:pt>
                <c:pt idx="13">
                  <c:v>134.07</c:v>
                </c:pt>
                <c:pt idx="14">
                  <c:v>135.65</c:v>
                </c:pt>
                <c:pt idx="15">
                  <c:v>137.14</c:v>
                </c:pt>
                <c:pt idx="16">
                  <c:v>138.54</c:v>
                </c:pt>
                <c:pt idx="17">
                  <c:v>139.91</c:v>
                </c:pt>
                <c:pt idx="18">
                  <c:v>141.21</c:v>
                </c:pt>
                <c:pt idx="19">
                  <c:v>142.42</c:v>
                </c:pt>
                <c:pt idx="20">
                  <c:v>143.57</c:v>
                </c:pt>
                <c:pt idx="21">
                  <c:v>144.7</c:v>
                </c:pt>
                <c:pt idx="22">
                  <c:v>145.77</c:v>
                </c:pt>
                <c:pt idx="23">
                  <c:v>146.8</c:v>
                </c:pt>
                <c:pt idx="24">
                  <c:v>147.78</c:v>
                </c:pt>
                <c:pt idx="25">
                  <c:v>148.74</c:v>
                </c:pt>
                <c:pt idx="26">
                  <c:v>149.68</c:v>
                </c:pt>
                <c:pt idx="27">
                  <c:v>150.58</c:v>
                </c:pt>
                <c:pt idx="28">
                  <c:v>151.45</c:v>
                </c:pt>
                <c:pt idx="29">
                  <c:v>152.28</c:v>
                </c:pt>
                <c:pt idx="30">
                  <c:v>153.11</c:v>
                </c:pt>
                <c:pt idx="31">
                  <c:v>153.91</c:v>
                </c:pt>
                <c:pt idx="32">
                  <c:v>154.67</c:v>
                </c:pt>
                <c:pt idx="33">
                  <c:v>155.42</c:v>
                </c:pt>
                <c:pt idx="34">
                  <c:v>156.18</c:v>
                </c:pt>
                <c:pt idx="35">
                  <c:v>156.85</c:v>
                </c:pt>
                <c:pt idx="36">
                  <c:v>157.55</c:v>
                </c:pt>
                <c:pt idx="37">
                  <c:v>158.26</c:v>
                </c:pt>
                <c:pt idx="38">
                  <c:v>158.91</c:v>
                </c:pt>
                <c:pt idx="39">
                  <c:v>159.57</c:v>
                </c:pt>
                <c:pt idx="40">
                  <c:v>160.2</c:v>
                </c:pt>
                <c:pt idx="41">
                  <c:v>160.79</c:v>
                </c:pt>
                <c:pt idx="42">
                  <c:v>161.38</c:v>
                </c:pt>
                <c:pt idx="43">
                  <c:v>162.01</c:v>
                </c:pt>
                <c:pt idx="44">
                  <c:v>162.87</c:v>
                </c:pt>
                <c:pt idx="45">
                  <c:v>164.25</c:v>
                </c:pt>
                <c:pt idx="46">
                  <c:v>164.96</c:v>
                </c:pt>
                <c:pt idx="47">
                  <c:v>172.09</c:v>
                </c:pt>
                <c:pt idx="48">
                  <c:v>173.01</c:v>
                </c:pt>
                <c:pt idx="49">
                  <c:v>168.4</c:v>
                </c:pt>
                <c:pt idx="50">
                  <c:v>165.88</c:v>
                </c:pt>
                <c:pt idx="51">
                  <c:v>167.36</c:v>
                </c:pt>
                <c:pt idx="52">
                  <c:v>160.78</c:v>
                </c:pt>
                <c:pt idx="53">
                  <c:v>167.54</c:v>
                </c:pt>
                <c:pt idx="54">
                  <c:v>168.03</c:v>
                </c:pt>
                <c:pt idx="55">
                  <c:v>168.48</c:v>
                </c:pt>
                <c:pt idx="56">
                  <c:v>168.95</c:v>
                </c:pt>
                <c:pt idx="57">
                  <c:v>169.39</c:v>
                </c:pt>
                <c:pt idx="58">
                  <c:v>169.83</c:v>
                </c:pt>
                <c:pt idx="59">
                  <c:v>170.26</c:v>
                </c:pt>
                <c:pt idx="60">
                  <c:v>170.68</c:v>
                </c:pt>
                <c:pt idx="61">
                  <c:v>171.09</c:v>
                </c:pt>
                <c:pt idx="62">
                  <c:v>171.52</c:v>
                </c:pt>
                <c:pt idx="63">
                  <c:v>171.91</c:v>
                </c:pt>
                <c:pt idx="64">
                  <c:v>172.32</c:v>
                </c:pt>
                <c:pt idx="65">
                  <c:v>172.71</c:v>
                </c:pt>
                <c:pt idx="66">
                  <c:v>173.12</c:v>
                </c:pt>
                <c:pt idx="67">
                  <c:v>173.51</c:v>
                </c:pt>
                <c:pt idx="68">
                  <c:v>173.9</c:v>
                </c:pt>
                <c:pt idx="69">
                  <c:v>174.32</c:v>
                </c:pt>
                <c:pt idx="70">
                  <c:v>174.72</c:v>
                </c:pt>
                <c:pt idx="71">
                  <c:v>175.13</c:v>
                </c:pt>
                <c:pt idx="72">
                  <c:v>175.59</c:v>
                </c:pt>
                <c:pt idx="73">
                  <c:v>176</c:v>
                </c:pt>
                <c:pt idx="74">
                  <c:v>176.41</c:v>
                </c:pt>
                <c:pt idx="75">
                  <c:v>176.82</c:v>
                </c:pt>
                <c:pt idx="76">
                  <c:v>177.31</c:v>
                </c:pt>
                <c:pt idx="77">
                  <c:v>177.79</c:v>
                </c:pt>
                <c:pt idx="78">
                  <c:v>178.35</c:v>
                </c:pt>
                <c:pt idx="79">
                  <c:v>178.9</c:v>
                </c:pt>
                <c:pt idx="80">
                  <c:v>179.51</c:v>
                </c:pt>
                <c:pt idx="81">
                  <c:v>180.3</c:v>
                </c:pt>
                <c:pt idx="82">
                  <c:v>180.79</c:v>
                </c:pt>
                <c:pt idx="83">
                  <c:v>181.8</c:v>
                </c:pt>
                <c:pt idx="84">
                  <c:v>182.8</c:v>
                </c:pt>
                <c:pt idx="85">
                  <c:v>184.1</c:v>
                </c:pt>
                <c:pt idx="86">
                  <c:v>185.5</c:v>
                </c:pt>
                <c:pt idx="87">
                  <c:v>186.4</c:v>
                </c:pt>
                <c:pt idx="88">
                  <c:v>187.3</c:v>
                </c:pt>
                <c:pt idx="89">
                  <c:v>189.3</c:v>
                </c:pt>
                <c:pt idx="90">
                  <c:v>191.1</c:v>
                </c:pt>
                <c:pt idx="91">
                  <c:v>192.6</c:v>
                </c:pt>
                <c:pt idx="92">
                  <c:v>195.3</c:v>
                </c:pt>
                <c:pt idx="93">
                  <c:v>197.6</c:v>
                </c:pt>
                <c:pt idx="94">
                  <c:v>201.3</c:v>
                </c:pt>
                <c:pt idx="95">
                  <c:v>206</c:v>
                </c:pt>
                <c:pt idx="96">
                  <c:v>209.3</c:v>
                </c:pt>
                <c:pt idx="97">
                  <c:v>214.3</c:v>
                </c:pt>
                <c:pt idx="98">
                  <c:v>220.8</c:v>
                </c:pt>
                <c:pt idx="99">
                  <c:v>228.2</c:v>
                </c:pt>
                <c:pt idx="100">
                  <c:v>239.5</c:v>
                </c:pt>
              </c:numCache>
            </c:numRef>
          </c:yVal>
          <c:smooth val="0"/>
        </c:ser>
        <c:axId val="93090485"/>
        <c:axId val="89535282"/>
      </c:scatterChart>
      <c:valAx>
        <c:axId val="9309048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5282"/>
        <c:crossesAt val="1"/>
        <c:crossBetween val="midCat"/>
      </c:valAx>
      <c:valAx>
        <c:axId val="8953528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04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4.307703258689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s">
        <v>21</v>
      </c>
      <c r="B11" s="0" t="n">
        <v>124.307703258689</v>
      </c>
    </row>
    <row r="12" customFormat="false" ht="13.5" hidden="false" customHeight="false" outlineLevel="0" collapsed="false">
      <c r="A12" s="0" t="n">
        <v>30</v>
      </c>
      <c r="B12" s="0" t="n">
        <v>0.13402377568283</v>
      </c>
    </row>
    <row r="13" customFormat="false" ht="13.5" hidden="false" customHeight="false" outlineLevel="0" collapsed="false">
      <c r="A13" s="0" t="n">
        <v>150</v>
      </c>
      <c r="B13" s="0" t="n">
        <v>0.67875982460111</v>
      </c>
    </row>
    <row r="14" customFormat="false" ht="13.5" hidden="false" customHeight="false" outlineLevel="0" collapsed="false">
      <c r="A14" s="0" t="n">
        <v>100</v>
      </c>
      <c r="B14" s="0" t="n">
        <v>0.562295848463854</v>
      </c>
    </row>
    <row r="15" customFormat="false" ht="13.5" hidden="false" customHeight="false" outlineLevel="0" collapsed="false">
      <c r="A15" s="0" t="n">
        <v>500</v>
      </c>
      <c r="B15" s="0" t="n">
        <v>0.559574752491975</v>
      </c>
    </row>
    <row r="16" customFormat="false" ht="13.5" hidden="false" customHeight="false" outlineLevel="0" collapsed="false">
      <c r="A16" s="0" t="n">
        <v>2.083025</v>
      </c>
      <c r="B16" s="0" t="n">
        <v>0.00210630576235231</v>
      </c>
    </row>
    <row r="17" customFormat="false" ht="13.5" hidden="false" customHeight="false" outlineLevel="0" collapsed="false">
      <c r="A17" s="0" t="n">
        <v>9.26202</v>
      </c>
      <c r="B17" s="0" t="n">
        <v>0.0419924327557045</v>
      </c>
    </row>
    <row r="18" customFormat="false" ht="13.5" hidden="false" customHeight="false" outlineLevel="0" collapsed="false">
      <c r="A18" s="0" t="n">
        <v>19.75251</v>
      </c>
      <c r="B18" s="0" t="n">
        <v>0.0862052398646265</v>
      </c>
    </row>
    <row r="19" customFormat="false" ht="13.5" hidden="false" customHeight="false" outlineLevel="0" collapsed="false">
      <c r="A19" s="0" t="n">
        <v>28.829152</v>
      </c>
      <c r="B19" s="0" t="n">
        <v>0.129428269416462</v>
      </c>
    </row>
    <row r="20" customFormat="false" ht="13.5" hidden="false" customHeight="false" outlineLevel="0" collapsed="false">
      <c r="A20" s="0" t="n">
        <v>38.600489</v>
      </c>
      <c r="B20" s="0" t="n">
        <v>0.173948697549185</v>
      </c>
    </row>
    <row r="21" customFormat="false" ht="13.5" hidden="false" customHeight="false" outlineLevel="0" collapsed="false">
      <c r="A21" s="0" t="n">
        <v>48.349022</v>
      </c>
      <c r="B21" s="0" t="n">
        <v>0.217255761080834</v>
      </c>
    </row>
    <row r="22" customFormat="false" ht="13.5" hidden="false" customHeight="false" outlineLevel="0" collapsed="false">
      <c r="A22" s="0" t="n">
        <v>58.147911</v>
      </c>
      <c r="B22" s="0" t="n">
        <v>0.262013857281406</v>
      </c>
    </row>
    <row r="23" customFormat="false" ht="13.5" hidden="false" customHeight="false" outlineLevel="0" collapsed="false">
      <c r="A23" s="0" t="n">
        <v>67.913398</v>
      </c>
      <c r="B23" s="0" t="n">
        <v>0.306465624394919</v>
      </c>
    </row>
    <row r="24" customFormat="false" ht="13.5" hidden="false" customHeight="false" outlineLevel="0" collapsed="false">
      <c r="A24" s="0" t="n">
        <v>77.752808</v>
      </c>
      <c r="B24" s="0" t="n">
        <v>0.350007665365626</v>
      </c>
    </row>
    <row r="25" customFormat="false" ht="13.5" hidden="false" customHeight="false" outlineLevel="0" collapsed="false">
      <c r="A25" s="0" t="n">
        <v>87.499771</v>
      </c>
      <c r="B25" s="0" t="n">
        <v>0.394273406440685</v>
      </c>
    </row>
    <row r="26" customFormat="false" ht="13.5" hidden="false" customHeight="false" outlineLevel="0" collapsed="false">
      <c r="A26" s="0" t="n">
        <v>97.272934</v>
      </c>
      <c r="B26" s="0" t="n">
        <v>0.437927373849653</v>
      </c>
    </row>
    <row r="27" customFormat="false" ht="13.5" hidden="false" customHeight="false" outlineLevel="0" collapsed="false">
      <c r="A27" s="0" t="n">
        <v>107.02214</v>
      </c>
      <c r="B27" s="0" t="n">
        <v>0.477948539132532</v>
      </c>
    </row>
    <row r="28" customFormat="false" ht="13.5" hidden="false" customHeight="false" outlineLevel="0" collapsed="false">
      <c r="A28" s="0" t="n">
        <v>116.79187</v>
      </c>
      <c r="B28" s="0" t="n">
        <v>0.510240526733746</v>
      </c>
    </row>
    <row r="29" customFormat="false" ht="13.5" hidden="false" customHeight="false" outlineLevel="0" collapsed="false">
      <c r="A29" s="0" t="n">
        <v>127.10159</v>
      </c>
      <c r="B29" s="0" t="n">
        <v>0.529765205574701</v>
      </c>
    </row>
    <row r="30" customFormat="false" ht="13.5" hidden="false" customHeight="false" outlineLevel="0" collapsed="false">
      <c r="A30" s="0" t="n">
        <v>136.38992</v>
      </c>
      <c r="B30" s="0" t="n">
        <v>0.536931956083486</v>
      </c>
    </row>
    <row r="31" customFormat="false" ht="13.5" hidden="false" customHeight="false" outlineLevel="0" collapsed="false">
      <c r="A31" s="0" t="n">
        <v>146.11821</v>
      </c>
      <c r="B31" s="0" t="n">
        <v>0.54076876846235</v>
      </c>
    </row>
    <row r="32" customFormat="false" ht="13.5" hidden="false" customHeight="false" outlineLevel="0" collapsed="false">
      <c r="A32" s="0" t="n">
        <v>155.89826</v>
      </c>
      <c r="B32" s="0" t="n">
        <v>0.54297058042594</v>
      </c>
    </row>
    <row r="33" customFormat="false" ht="13.5" hidden="false" customHeight="false" outlineLevel="0" collapsed="false">
      <c r="A33" s="0" t="n">
        <v>165.68955</v>
      </c>
      <c r="B33" s="0" t="n">
        <v>0.545113415986343</v>
      </c>
    </row>
    <row r="34" customFormat="false" ht="13.5" hidden="false" customHeight="false" outlineLevel="0" collapsed="false">
      <c r="A34" s="0" t="n">
        <v>176.26372</v>
      </c>
      <c r="B34" s="0" t="n">
        <v>0.545218072480843</v>
      </c>
    </row>
    <row r="35" customFormat="false" ht="13.5" hidden="false" customHeight="false" outlineLevel="0" collapsed="false">
      <c r="A35" s="0" t="n">
        <v>187.02783</v>
      </c>
      <c r="B35" s="0" t="n">
        <v>0.546799630112972</v>
      </c>
    </row>
    <row r="36" customFormat="false" ht="13.5" hidden="false" customHeight="false" outlineLevel="0" collapsed="false">
      <c r="A36" s="0" t="n">
        <v>196.22643</v>
      </c>
      <c r="B36" s="0" t="n">
        <v>0.548160734591025</v>
      </c>
    </row>
    <row r="37" customFormat="false" ht="13.5" hidden="false" customHeight="false" outlineLevel="0" collapsed="false">
      <c r="A37" s="0" t="n">
        <v>204.90168</v>
      </c>
      <c r="B37" s="0" t="n">
        <v>0.550016091589785</v>
      </c>
    </row>
    <row r="38" customFormat="false" ht="13.5" hidden="false" customHeight="false" outlineLevel="0" collapsed="false">
      <c r="A38" s="0" t="n">
        <v>215.15484</v>
      </c>
      <c r="B38" s="0" t="n">
        <v>0.550726540450935</v>
      </c>
    </row>
    <row r="39" customFormat="false" ht="13.5" hidden="false" customHeight="false" outlineLevel="0" collapsed="false">
      <c r="A39" s="0" t="n">
        <v>224.36996</v>
      </c>
      <c r="B39" s="0" t="n">
        <v>0.55167594884667</v>
      </c>
    </row>
    <row r="40" customFormat="false" ht="13.5" hidden="false" customHeight="false" outlineLevel="0" collapsed="false">
      <c r="A40" s="0" t="n">
        <v>234.1695</v>
      </c>
      <c r="B40" s="0" t="n">
        <v>0.553812871822607</v>
      </c>
    </row>
    <row r="41" customFormat="false" ht="13.5" hidden="false" customHeight="false" outlineLevel="0" collapsed="false">
      <c r="A41" s="0" t="n">
        <v>243.95307</v>
      </c>
      <c r="B41" s="0" t="n">
        <v>0.5534833071351</v>
      </c>
    </row>
    <row r="42" customFormat="false" ht="13.5" hidden="false" customHeight="false" outlineLevel="0" collapsed="false">
      <c r="A42" s="0" t="n">
        <v>253.72113</v>
      </c>
      <c r="B42" s="0" t="n">
        <v>0.554167482264506</v>
      </c>
    </row>
    <row r="43" customFormat="false" ht="13.5" hidden="false" customHeight="false" outlineLevel="0" collapsed="false">
      <c r="A43" s="0" t="n">
        <v>263.47599</v>
      </c>
      <c r="B43" s="0" t="n">
        <v>0.555663885286143</v>
      </c>
    </row>
    <row r="44" customFormat="false" ht="13.5" hidden="false" customHeight="false" outlineLevel="0" collapsed="false">
      <c r="A44" s="0" t="n">
        <v>272.6175</v>
      </c>
      <c r="B44" s="0" t="n">
        <v>0.557066557617754</v>
      </c>
    </row>
    <row r="45" customFormat="false" ht="13.5" hidden="false" customHeight="false" outlineLevel="0" collapsed="false">
      <c r="A45" s="0" t="n">
        <v>283.01103</v>
      </c>
      <c r="B45" s="0" t="n">
        <v>0.557307786689031</v>
      </c>
    </row>
    <row r="46" customFormat="false" ht="13.5" hidden="false" customHeight="false" outlineLevel="0" collapsed="false">
      <c r="A46" s="0" t="n">
        <v>292.83945</v>
      </c>
      <c r="B46" s="0" t="n">
        <v>0.557932382095088</v>
      </c>
    </row>
    <row r="47" customFormat="false" ht="13.5" hidden="false" customHeight="false" outlineLevel="0" collapsed="false">
      <c r="A47" s="0" t="n">
        <v>304.45462</v>
      </c>
      <c r="B47" s="0" t="n">
        <v>0.557707406842775</v>
      </c>
    </row>
    <row r="48" customFormat="false" ht="13.5" hidden="false" customHeight="false" outlineLevel="0" collapsed="false">
      <c r="A48" s="0" t="n">
        <v>312.4143</v>
      </c>
      <c r="B48" s="0" t="n">
        <v>0.559067663217061</v>
      </c>
    </row>
    <row r="49" customFormat="false" ht="13.5" hidden="false" customHeight="false" outlineLevel="0" collapsed="false">
      <c r="A49" s="0" t="n">
        <v>322.18138</v>
      </c>
      <c r="B49" s="0" t="n">
        <v>0.559410596908258</v>
      </c>
    </row>
    <row r="50" customFormat="false" ht="13.5" hidden="false" customHeight="false" outlineLevel="0" collapsed="false">
      <c r="A50" s="0" t="n">
        <v>332.20619</v>
      </c>
      <c r="B50" s="0" t="n">
        <v>0.560533608161048</v>
      </c>
    </row>
    <row r="51" customFormat="false" ht="13.5" hidden="false" customHeight="false" outlineLevel="0" collapsed="false">
      <c r="A51" s="0" t="n">
        <v>341.74361</v>
      </c>
      <c r="B51" s="0" t="n">
        <v>0.560642736926302</v>
      </c>
    </row>
    <row r="52" customFormat="false" ht="13.5" hidden="false" customHeight="false" outlineLevel="0" collapsed="false">
      <c r="A52" s="0" t="n">
        <v>351.5438</v>
      </c>
      <c r="B52" s="0" t="n">
        <v>0.561037545390555</v>
      </c>
    </row>
    <row r="53" customFormat="false" ht="13.5" hidden="false" customHeight="false" outlineLevel="0" collapsed="false">
      <c r="A53" s="0" t="n">
        <v>361.35274</v>
      </c>
      <c r="B53" s="0" t="n">
        <v>0.561660004462291</v>
      </c>
    </row>
    <row r="54" customFormat="false" ht="13.5" hidden="false" customHeight="false" outlineLevel="0" collapsed="false">
      <c r="A54" s="0" t="n">
        <v>371.68845</v>
      </c>
      <c r="B54" s="0" t="n">
        <v>0.561862105558988</v>
      </c>
    </row>
    <row r="55" customFormat="false" ht="13.5" hidden="false" customHeight="false" outlineLevel="0" collapsed="false">
      <c r="A55" s="0" t="n">
        <v>380.95198</v>
      </c>
      <c r="B55" s="0" t="n">
        <v>0.562418446369065</v>
      </c>
    </row>
    <row r="56" customFormat="false" ht="13.5" hidden="false" customHeight="false" outlineLevel="0" collapsed="false">
      <c r="A56" s="0" t="n">
        <v>390.83733</v>
      </c>
      <c r="B56" s="0" t="n">
        <v>0.563093907387895</v>
      </c>
    </row>
    <row r="57" customFormat="false" ht="13.5" hidden="false" customHeight="false" outlineLevel="0" collapsed="false">
      <c r="A57" s="0" t="n">
        <v>400.463</v>
      </c>
      <c r="B57" s="0" t="n">
        <v>0.563288327647426</v>
      </c>
    </row>
    <row r="58" customFormat="false" ht="13.5" hidden="false" customHeight="false" outlineLevel="0" collapsed="false">
      <c r="A58" s="0" t="n">
        <v>410.29979</v>
      </c>
      <c r="B58" s="0" t="n">
        <v>0.56376211996552</v>
      </c>
    </row>
    <row r="59" customFormat="false" ht="13.5" hidden="false" customHeight="false" outlineLevel="0" collapsed="false">
      <c r="A59" s="0" t="n">
        <v>420.09486</v>
      </c>
      <c r="B59" s="0" t="n">
        <v>0.564202605430038</v>
      </c>
    </row>
    <row r="60" customFormat="false" ht="13.5" hidden="false" customHeight="false" outlineLevel="0" collapsed="false">
      <c r="A60" s="0" t="n">
        <v>429.87567</v>
      </c>
      <c r="B60" s="0" t="n">
        <v>0.564033126869413</v>
      </c>
    </row>
    <row r="61" customFormat="false" ht="13.5" hidden="false" customHeight="false" outlineLevel="0" collapsed="false">
      <c r="A61" s="0" t="n">
        <v>439.67534</v>
      </c>
      <c r="B61" s="0" t="n">
        <v>0.564075489349777</v>
      </c>
    </row>
    <row r="62" customFormat="false" ht="13.5" hidden="false" customHeight="false" outlineLevel="0" collapsed="false">
      <c r="A62" s="0" t="n">
        <v>449.48112</v>
      </c>
      <c r="B62" s="0" t="n">
        <v>0.564584211591241</v>
      </c>
    </row>
    <row r="63" customFormat="false" ht="13.5" hidden="false" customHeight="false" outlineLevel="0" collapsed="false">
      <c r="A63" s="0" t="n">
        <v>460.66001</v>
      </c>
      <c r="B63" s="0" t="n">
        <v>0.564643607344487</v>
      </c>
    </row>
    <row r="64" customFormat="false" ht="13.5" hidden="false" customHeight="false" outlineLevel="0" collapsed="false">
      <c r="A64" s="0" t="n">
        <v>470.42663</v>
      </c>
      <c r="B64" s="0" t="n">
        <v>0.564864302222769</v>
      </c>
    </row>
    <row r="65" customFormat="false" ht="13.5" hidden="false" customHeight="false" outlineLevel="0" collapsed="false">
      <c r="A65" s="0" t="n">
        <v>478.92711</v>
      </c>
      <c r="B65" s="0" t="n">
        <v>0.564898266765015</v>
      </c>
    </row>
    <row r="66" customFormat="false" ht="13.5" hidden="false" customHeight="false" outlineLevel="0" collapsed="false">
      <c r="A66" s="0" t="n">
        <v>488.76166</v>
      </c>
      <c r="B66" s="0" t="n">
        <v>0.564796382327173</v>
      </c>
    </row>
    <row r="67" customFormat="false" ht="13.5" hidden="false" customHeight="false" outlineLevel="0" collapsed="false">
      <c r="A67" s="0" t="n">
        <v>496.89452</v>
      </c>
      <c r="B67" s="0" t="n">
        <v>0.564728474680983</v>
      </c>
    </row>
    <row r="68" customFormat="false" ht="13.5" hidden="false" customHeight="false" outlineLevel="0" collapsed="false">
      <c r="A68" s="0" t="n">
        <v>506.63819</v>
      </c>
      <c r="B68" s="0" t="n">
        <v>0.56438064014276</v>
      </c>
    </row>
    <row r="69" customFormat="false" ht="13.5" hidden="false" customHeight="false" outlineLevel="0" collapsed="false">
      <c r="A69" s="0" t="n">
        <v>516.34833</v>
      </c>
      <c r="B69" s="0" t="n">
        <v>0.564592696125042</v>
      </c>
    </row>
    <row r="70" customFormat="false" ht="13.5" hidden="false" customHeight="false" outlineLevel="0" collapsed="false">
      <c r="A70" s="0" t="n">
        <v>526.16382</v>
      </c>
      <c r="B70" s="0" t="n">
        <v>0.563999240320998</v>
      </c>
    </row>
    <row r="71" customFormat="false" ht="13.5" hidden="false" customHeight="false" outlineLevel="0" collapsed="false">
      <c r="A71" s="0" t="n">
        <v>538.96547</v>
      </c>
      <c r="B71" s="0" t="n">
        <v>0.564652093217221</v>
      </c>
    </row>
    <row r="72" customFormat="false" ht="13.5" hidden="false" customHeight="false" outlineLevel="0" collapsed="false">
      <c r="A72" s="0" t="n">
        <v>547.43487</v>
      </c>
      <c r="B72" s="0" t="n">
        <v>0.564499376771209</v>
      </c>
    </row>
    <row r="73" customFormat="false" ht="13.5" hidden="false" customHeight="false" outlineLevel="0" collapsed="false">
      <c r="A73" s="0" t="n">
        <v>555.63246</v>
      </c>
      <c r="B73" s="0" t="n">
        <v>0.563254508196034</v>
      </c>
    </row>
    <row r="74" customFormat="false" ht="13.5" hidden="false" customHeight="false" outlineLevel="0" collapsed="false">
      <c r="A74" s="0" t="n">
        <v>565.41683</v>
      </c>
      <c r="B74" s="0" t="n">
        <v>0.563812918880002</v>
      </c>
    </row>
    <row r="75" customFormat="false" ht="13.5" hidden="false" customHeight="false" outlineLevel="0" collapsed="false">
      <c r="A75" s="0" t="n">
        <v>575.19138</v>
      </c>
      <c r="B75" s="0" t="n">
        <v>0.56376211996552</v>
      </c>
    </row>
    <row r="76" customFormat="false" ht="13.5" hidden="false" customHeight="false" outlineLevel="0" collapsed="false">
      <c r="A76" s="0" t="n">
        <v>587.5627</v>
      </c>
      <c r="B76" s="0" t="n">
        <v>0.564050071288879</v>
      </c>
    </row>
    <row r="77" customFormat="false" ht="13.5" hidden="false" customHeight="false" outlineLevel="0" collapsed="false">
      <c r="A77" s="0" t="n">
        <v>594.78038</v>
      </c>
      <c r="B77" s="0" t="n">
        <v>0.563516688635122</v>
      </c>
    </row>
    <row r="78" customFormat="false" ht="13.5" hidden="false" customHeight="false" outlineLevel="0" collapsed="false">
      <c r="A78" s="0" t="n">
        <v>605.98083</v>
      </c>
      <c r="B78" s="0" t="n">
        <v>0.563643615860453</v>
      </c>
    </row>
    <row r="79" customFormat="false" ht="13.5" hidden="false" customHeight="false" outlineLevel="0" collapsed="false">
      <c r="A79" s="0" t="n">
        <v>614.35815</v>
      </c>
      <c r="B79" s="0" t="n">
        <v>0.563102358349461</v>
      </c>
    </row>
    <row r="80" customFormat="false" ht="13.5" hidden="false" customHeight="false" outlineLevel="0" collapsed="false">
      <c r="A80" s="0" t="n">
        <v>624.16266</v>
      </c>
      <c r="B80" s="0" t="n">
        <v>0.561946346545055</v>
      </c>
    </row>
    <row r="81" customFormat="false" ht="13.5" hidden="false" customHeight="false" outlineLevel="0" collapsed="false">
      <c r="A81" s="0" t="n">
        <v>633.93148</v>
      </c>
      <c r="B81" s="0" t="n">
        <v>0.562022179632057</v>
      </c>
    </row>
    <row r="82" customFormat="false" ht="13.5" hidden="false" customHeight="false" outlineLevel="0" collapsed="false">
      <c r="A82" s="0" t="n">
        <v>643.69405</v>
      </c>
      <c r="B82" s="0" t="n">
        <v>0.561054355000615</v>
      </c>
    </row>
    <row r="83" customFormat="false" ht="13.5" hidden="false" customHeight="false" outlineLevel="0" collapsed="false">
      <c r="A83" s="0" t="n">
        <v>653.51463</v>
      </c>
      <c r="B83" s="0" t="n">
        <v>0.561146821361306</v>
      </c>
    </row>
    <row r="84" customFormat="false" ht="13.5" hidden="false" customHeight="false" outlineLevel="0" collapsed="false">
      <c r="A84" s="0" t="n">
        <v>663.30607</v>
      </c>
      <c r="B84" s="0" t="n">
        <v>0.561188859082061</v>
      </c>
    </row>
    <row r="85" customFormat="false" ht="13.5" hidden="false" customHeight="false" outlineLevel="0" collapsed="false">
      <c r="A85" s="0" t="n">
        <v>673.03118</v>
      </c>
      <c r="B85" s="0" t="n">
        <v>0.560651132766693</v>
      </c>
    </row>
    <row r="86" customFormat="false" ht="13.5" hidden="false" customHeight="false" outlineLevel="0" collapsed="false">
      <c r="A86" s="0" t="n">
        <v>682.87532</v>
      </c>
      <c r="B86" s="0" t="n">
        <v>0.559418965086103</v>
      </c>
    </row>
    <row r="87" customFormat="false" ht="13.5" hidden="false" customHeight="false" outlineLevel="0" collapsed="false">
      <c r="A87" s="0" t="n">
        <v>692.66855</v>
      </c>
      <c r="B87" s="0" t="n">
        <v>0.560139331423327</v>
      </c>
    </row>
    <row r="88" customFormat="false" ht="13.5" hidden="false" customHeight="false" outlineLevel="0" collapsed="false">
      <c r="A88" s="0" t="n">
        <v>702.4512</v>
      </c>
      <c r="B88" s="0" t="n">
        <v>0.559117828934986</v>
      </c>
    </row>
    <row r="89" customFormat="false" ht="13.5" hidden="false" customHeight="false" outlineLevel="0" collapsed="false">
      <c r="A89" s="0" t="n">
        <v>712.22949</v>
      </c>
      <c r="B89" s="0" t="n">
        <v>0.559151276498214</v>
      </c>
    </row>
    <row r="90" customFormat="false" ht="13.5" hidden="false" customHeight="false" outlineLevel="0" collapsed="false">
      <c r="A90" s="0" t="n">
        <v>722.03106</v>
      </c>
      <c r="B90" s="0" t="n">
        <v>0.55926000180927</v>
      </c>
    </row>
    <row r="91" customFormat="false" ht="13.5" hidden="false" customHeight="false" outlineLevel="0" collapsed="false">
      <c r="A91" s="0" t="n">
        <v>733.15944</v>
      </c>
      <c r="B91" s="0" t="n">
        <v>0.558532982059251</v>
      </c>
    </row>
    <row r="92" customFormat="false" ht="13.5" hidden="false" customHeight="false" outlineLevel="0" collapsed="false">
      <c r="A92" s="0" t="n">
        <v>741.64811</v>
      </c>
      <c r="B92" s="0" t="n">
        <v>0.557824043687722</v>
      </c>
    </row>
    <row r="93" customFormat="false" ht="13.5" hidden="false" customHeight="false" outlineLevel="0" collapsed="false">
      <c r="A93" s="0" t="n">
        <v>751.38401</v>
      </c>
      <c r="B93" s="0" t="n">
        <v>0.558491242400557</v>
      </c>
    </row>
    <row r="94" customFormat="false" ht="13.5" hidden="false" customHeight="false" outlineLevel="0" collapsed="false">
      <c r="A94" s="0" t="n">
        <v>761.19346</v>
      </c>
      <c r="B94" s="0" t="n">
        <v>0.557266184292317</v>
      </c>
    </row>
    <row r="95" customFormat="false" ht="13.5" hidden="false" customHeight="false" outlineLevel="0" collapsed="false">
      <c r="A95" s="0" t="n">
        <v>770.99769</v>
      </c>
      <c r="B95" s="0" t="n">
        <v>0.557266184292317</v>
      </c>
    </row>
    <row r="96" customFormat="false" ht="13.5" hidden="false" customHeight="false" outlineLevel="0" collapsed="false">
      <c r="A96" s="0" t="n">
        <v>780.77643</v>
      </c>
      <c r="B96" s="0" t="n">
        <v>0.556401909504496</v>
      </c>
    </row>
    <row r="97" customFormat="false" ht="13.5" hidden="false" customHeight="false" outlineLevel="0" collapsed="false">
      <c r="A97" s="0" t="n">
        <v>790.59174</v>
      </c>
      <c r="B97" s="0" t="n">
        <v>0.556642706934505</v>
      </c>
    </row>
    <row r="98" customFormat="false" ht="13.5" hidden="false" customHeight="false" outlineLevel="0" collapsed="false">
      <c r="A98" s="0" t="n">
        <v>800.35052</v>
      </c>
      <c r="B98" s="0" t="n">
        <v>0.55616956366401</v>
      </c>
    </row>
    <row r="99" customFormat="false" ht="13.5" hidden="false" customHeight="false" outlineLevel="0" collapsed="false">
      <c r="A99" s="0" t="n">
        <v>810.14339</v>
      </c>
      <c r="B99" s="0" t="n">
        <v>0.555970525902188</v>
      </c>
    </row>
    <row r="100" customFormat="false" ht="13.5" hidden="false" customHeight="false" outlineLevel="0" collapsed="false">
      <c r="A100" s="0" t="n">
        <v>819.91501</v>
      </c>
      <c r="B100" s="0" t="n">
        <v>0.556269122628605</v>
      </c>
    </row>
    <row r="101" customFormat="false" ht="13.5" hidden="false" customHeight="false" outlineLevel="0" collapsed="false">
      <c r="A101" s="0" t="n">
        <v>829.76035</v>
      </c>
      <c r="B101" s="0" t="n">
        <v>0.55569702339104</v>
      </c>
    </row>
    <row r="102" customFormat="false" ht="13.5" hidden="false" customHeight="false" outlineLevel="0" collapsed="false">
      <c r="A102" s="0" t="n">
        <v>839.57166</v>
      </c>
      <c r="B102" s="0" t="n">
        <v>0.554720693977111</v>
      </c>
    </row>
    <row r="103" customFormat="false" ht="13.5" hidden="false" customHeight="false" outlineLevel="0" collapsed="false">
      <c r="A103" s="0" t="n">
        <v>849.35544</v>
      </c>
      <c r="B103" s="0" t="n">
        <v>0.554274757123548</v>
      </c>
    </row>
    <row r="104" customFormat="false" ht="13.5" hidden="false" customHeight="false" outlineLevel="0" collapsed="false">
      <c r="A104" s="0" t="n">
        <v>859.15782</v>
      </c>
      <c r="B104" s="0" t="n">
        <v>0.554762011646052</v>
      </c>
    </row>
    <row r="105" customFormat="false" ht="13.5" hidden="false" customHeight="false" outlineLevel="0" collapsed="false">
      <c r="A105" s="0" t="n">
        <v>868.956</v>
      </c>
      <c r="B105" s="0" t="n">
        <v>0.554084984332807</v>
      </c>
    </row>
    <row r="106" customFormat="false" ht="13.5" hidden="false" customHeight="false" outlineLevel="0" collapsed="false">
      <c r="A106" s="0" t="n">
        <v>878.76252</v>
      </c>
      <c r="B106" s="0" t="n">
        <v>0.554456370166977</v>
      </c>
    </row>
    <row r="107" customFormat="false" ht="13.5" hidden="false" customHeight="false" outlineLevel="0" collapsed="false">
      <c r="A107" s="0" t="n">
        <v>888.83288</v>
      </c>
      <c r="B107" s="0" t="n">
        <v>0.553936534472002</v>
      </c>
    </row>
    <row r="108" customFormat="false" ht="13.5" hidden="false" customHeight="false" outlineLevel="0" collapsed="false">
      <c r="A108" s="0" t="n">
        <v>898.38603</v>
      </c>
      <c r="B108" s="0" t="n">
        <v>0.553030635812299</v>
      </c>
    </row>
    <row r="109" customFormat="false" ht="13.5" hidden="false" customHeight="false" outlineLevel="0" collapsed="false">
      <c r="A109" s="0" t="n">
        <v>908.22118</v>
      </c>
      <c r="B109" s="0" t="n">
        <v>0.553491542666608</v>
      </c>
    </row>
    <row r="110" customFormat="false" ht="13.5" hidden="false" customHeight="false" outlineLevel="0" collapsed="false">
      <c r="A110" s="0" t="n">
        <v>917.98867</v>
      </c>
      <c r="B110" s="0" t="n">
        <v>0.553252786858258</v>
      </c>
    </row>
    <row r="111" customFormat="false" ht="13.5" hidden="false" customHeight="false" outlineLevel="0" collapsed="false">
      <c r="A111" s="0" t="n">
        <v>927.78106</v>
      </c>
      <c r="B111" s="0" t="n">
        <v>0.552323934725028</v>
      </c>
    </row>
    <row r="112" customFormat="false" ht="13.5" hidden="false" customHeight="false" outlineLevel="0" collapsed="false">
      <c r="A112" s="0" t="n">
        <v>940.98341</v>
      </c>
      <c r="B112" s="0" t="n">
        <v>0.553269247815914</v>
      </c>
    </row>
    <row r="113" customFormat="false" ht="13.5" hidden="false" customHeight="false" outlineLevel="0" collapsed="false">
      <c r="A113" s="0" t="n">
        <v>947.40267</v>
      </c>
      <c r="B113" s="0" t="n">
        <v>0.55269355110661</v>
      </c>
    </row>
    <row r="114" customFormat="false" ht="13.5" hidden="false" customHeight="false" outlineLevel="0" collapsed="false">
      <c r="A114" s="0" t="n">
        <v>957.21939</v>
      </c>
      <c r="B114" s="0" t="n">
        <v>0.552414251149154</v>
      </c>
    </row>
    <row r="115" customFormat="false" ht="13.5" hidden="false" customHeight="false" outlineLevel="0" collapsed="false">
      <c r="A115" s="0" t="n">
        <v>966.99788</v>
      </c>
      <c r="B115" s="0" t="n">
        <v>0.552455311392652</v>
      </c>
    </row>
    <row r="116" customFormat="false" ht="13.5" hidden="false" customHeight="false" outlineLevel="0" collapsed="false">
      <c r="A116" s="0" t="n">
        <v>976.88025</v>
      </c>
      <c r="B116" s="0" t="n">
        <v>0.551381042301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7</v>
      </c>
    </row>
    <row r="11" customFormat="false" ht="13.5" hidden="false" customHeight="false" outlineLevel="0" collapsed="false">
      <c r="A11" s="0" t="n">
        <v>2.083025</v>
      </c>
      <c r="B11" s="0" t="n">
        <v>23.4</v>
      </c>
    </row>
    <row r="12" customFormat="false" ht="13.5" hidden="false" customHeight="false" outlineLevel="0" collapsed="false">
      <c r="A12" s="0" t="n">
        <v>9.26202</v>
      </c>
      <c r="B12" s="0" t="n">
        <v>123.25</v>
      </c>
    </row>
    <row r="13" customFormat="false" ht="13.5" hidden="false" customHeight="false" outlineLevel="0" collapsed="false">
      <c r="A13" s="0" t="n">
        <v>19.75251</v>
      </c>
      <c r="B13" s="0" t="n">
        <v>132.1</v>
      </c>
    </row>
    <row r="14" customFormat="false" ht="13.5" hidden="false" customHeight="false" outlineLevel="0" collapsed="false">
      <c r="A14" s="0" t="n">
        <v>28.829152</v>
      </c>
      <c r="B14" s="0" t="n">
        <v>134.85</v>
      </c>
    </row>
    <row r="15" customFormat="false" ht="13.5" hidden="false" customHeight="false" outlineLevel="0" collapsed="false">
      <c r="A15" s="0" t="n">
        <v>38.600489</v>
      </c>
      <c r="B15" s="0" t="n">
        <v>133.3</v>
      </c>
    </row>
    <row r="16" customFormat="false" ht="13.5" hidden="false" customHeight="false" outlineLevel="0" collapsed="false">
      <c r="A16" s="0" t="n">
        <v>48.349022</v>
      </c>
      <c r="B16" s="0" t="n">
        <v>136.5</v>
      </c>
    </row>
    <row r="17" customFormat="false" ht="13.5" hidden="false" customHeight="false" outlineLevel="0" collapsed="false">
      <c r="A17" s="0" t="n">
        <v>58.147911</v>
      </c>
      <c r="B17" s="0" t="n">
        <v>138.7</v>
      </c>
    </row>
    <row r="18" customFormat="false" ht="13.5" hidden="false" customHeight="false" outlineLevel="0" collapsed="false">
      <c r="A18" s="0" t="n">
        <v>67.913398</v>
      </c>
      <c r="B18" s="0" t="n">
        <v>144.75</v>
      </c>
    </row>
    <row r="19" customFormat="false" ht="13.5" hidden="false" customHeight="false" outlineLevel="0" collapsed="false">
      <c r="A19" s="0" t="n">
        <v>77.752808</v>
      </c>
      <c r="B19" s="0" t="n">
        <v>146.4</v>
      </c>
    </row>
    <row r="20" customFormat="false" ht="13.5" hidden="false" customHeight="false" outlineLevel="0" collapsed="false">
      <c r="A20" s="0" t="n">
        <v>87.499771</v>
      </c>
      <c r="B20" s="0" t="n">
        <v>146.25</v>
      </c>
    </row>
    <row r="21" customFormat="false" ht="13.5" hidden="false" customHeight="false" outlineLevel="0" collapsed="false">
      <c r="A21" s="0" t="n">
        <v>97.272934</v>
      </c>
      <c r="B21" s="0" t="n">
        <v>146.5</v>
      </c>
    </row>
    <row r="22" customFormat="false" ht="13.5" hidden="false" customHeight="false" outlineLevel="0" collapsed="false">
      <c r="A22" s="0" t="n">
        <v>107.02214</v>
      </c>
      <c r="B22" s="0" t="n">
        <v>147</v>
      </c>
    </row>
    <row r="23" customFormat="false" ht="13.5" hidden="false" customHeight="false" outlineLevel="0" collapsed="false">
      <c r="A23" s="0" t="n">
        <v>116.79187</v>
      </c>
      <c r="B23" s="0" t="n">
        <v>153.7</v>
      </c>
    </row>
    <row r="24" customFormat="false" ht="13.5" hidden="false" customHeight="false" outlineLevel="0" collapsed="false">
      <c r="A24" s="0" t="n">
        <v>127.10159</v>
      </c>
      <c r="B24" s="0" t="n">
        <v>154.7</v>
      </c>
    </row>
    <row r="25" customFormat="false" ht="13.5" hidden="false" customHeight="false" outlineLevel="0" collapsed="false">
      <c r="A25" s="0" t="n">
        <v>136.38992</v>
      </c>
      <c r="B25" s="0" t="n">
        <v>153.75</v>
      </c>
    </row>
    <row r="26" customFormat="false" ht="13.5" hidden="false" customHeight="false" outlineLevel="0" collapsed="false">
      <c r="A26" s="0" t="n">
        <v>146.11821</v>
      </c>
      <c r="B26" s="0" t="n">
        <v>154.3</v>
      </c>
    </row>
    <row r="27" customFormat="false" ht="13.5" hidden="false" customHeight="false" outlineLevel="0" collapsed="false">
      <c r="A27" s="0" t="n">
        <v>155.89826</v>
      </c>
      <c r="B27" s="0" t="n">
        <v>155.85</v>
      </c>
    </row>
    <row r="28" customFormat="false" ht="13.5" hidden="false" customHeight="false" outlineLevel="0" collapsed="false">
      <c r="A28" s="0" t="n">
        <v>165.68955</v>
      </c>
      <c r="B28" s="0" t="n">
        <v>157.55</v>
      </c>
    </row>
    <row r="29" customFormat="false" ht="13.5" hidden="false" customHeight="false" outlineLevel="0" collapsed="false">
      <c r="A29" s="0" t="n">
        <v>176.26372</v>
      </c>
      <c r="B29" s="0" t="n">
        <v>159.6</v>
      </c>
    </row>
    <row r="30" customFormat="false" ht="13.5" hidden="false" customHeight="false" outlineLevel="0" collapsed="false">
      <c r="A30" s="0" t="n">
        <v>187.02783</v>
      </c>
      <c r="B30" s="0" t="n">
        <v>161.1</v>
      </c>
    </row>
    <row r="31" customFormat="false" ht="13.5" hidden="false" customHeight="false" outlineLevel="0" collapsed="false">
      <c r="A31" s="0" t="n">
        <v>196.22643</v>
      </c>
      <c r="B31" s="0" t="n">
        <v>159.9</v>
      </c>
    </row>
    <row r="32" customFormat="false" ht="13.5" hidden="false" customHeight="false" outlineLevel="0" collapsed="false">
      <c r="A32" s="0" t="n">
        <v>204.90168</v>
      </c>
      <c r="B32" s="0" t="n">
        <v>166.5</v>
      </c>
    </row>
    <row r="33" customFormat="false" ht="13.5" hidden="false" customHeight="false" outlineLevel="0" collapsed="false">
      <c r="A33" s="0" t="n">
        <v>215.15484</v>
      </c>
      <c r="B33" s="0" t="n">
        <v>165.35</v>
      </c>
    </row>
    <row r="34" customFormat="false" ht="13.5" hidden="false" customHeight="false" outlineLevel="0" collapsed="false">
      <c r="A34" s="0" t="n">
        <v>224.36996</v>
      </c>
      <c r="B34" s="0" t="n">
        <v>165.6</v>
      </c>
    </row>
    <row r="35" customFormat="false" ht="13.5" hidden="false" customHeight="false" outlineLevel="0" collapsed="false">
      <c r="A35" s="0" t="n">
        <v>234.1695</v>
      </c>
      <c r="B35" s="0" t="n">
        <v>166.6</v>
      </c>
    </row>
    <row r="36" customFormat="false" ht="13.5" hidden="false" customHeight="false" outlineLevel="0" collapsed="false">
      <c r="A36" s="0" t="n">
        <v>243.95307</v>
      </c>
      <c r="B36" s="0" t="n">
        <v>168</v>
      </c>
    </row>
    <row r="37" customFormat="false" ht="13.5" hidden="false" customHeight="false" outlineLevel="0" collapsed="false">
      <c r="A37" s="0" t="n">
        <v>253.72113</v>
      </c>
      <c r="B37" s="0" t="n">
        <v>169.2</v>
      </c>
    </row>
    <row r="38" customFormat="false" ht="13.5" hidden="false" customHeight="false" outlineLevel="0" collapsed="false">
      <c r="A38" s="0" t="n">
        <v>263.47599</v>
      </c>
      <c r="B38" s="0" t="n">
        <v>170.4</v>
      </c>
    </row>
    <row r="39" customFormat="false" ht="13.5" hidden="false" customHeight="false" outlineLevel="0" collapsed="false">
      <c r="A39" s="0" t="n">
        <v>272.6175</v>
      </c>
      <c r="B39" s="0" t="n">
        <v>171.5</v>
      </c>
    </row>
    <row r="40" customFormat="false" ht="13.5" hidden="false" customHeight="false" outlineLevel="0" collapsed="false">
      <c r="A40" s="0" t="n">
        <v>283.01103</v>
      </c>
      <c r="B40" s="0" t="n">
        <v>172.8</v>
      </c>
    </row>
    <row r="41" customFormat="false" ht="13.5" hidden="false" customHeight="false" outlineLevel="0" collapsed="false">
      <c r="A41" s="0" t="n">
        <v>292.83945</v>
      </c>
      <c r="B41" s="0" t="n">
        <v>173.9</v>
      </c>
    </row>
    <row r="42" customFormat="false" ht="13.5" hidden="false" customHeight="false" outlineLevel="0" collapsed="false">
      <c r="A42" s="0" t="n">
        <v>304.45462</v>
      </c>
      <c r="B42" s="0" t="n">
        <v>175.25</v>
      </c>
    </row>
    <row r="43" customFormat="false" ht="13.5" hidden="false" customHeight="false" outlineLevel="0" collapsed="false">
      <c r="A43" s="0" t="n">
        <v>312.4143</v>
      </c>
      <c r="B43" s="0" t="n">
        <v>177.45</v>
      </c>
    </row>
    <row r="44" customFormat="false" ht="13.5" hidden="false" customHeight="false" outlineLevel="0" collapsed="false">
      <c r="A44" s="0" t="n">
        <v>322.18138</v>
      </c>
      <c r="B44" s="0" t="n">
        <v>176.55</v>
      </c>
    </row>
    <row r="45" customFormat="false" ht="13.5" hidden="false" customHeight="false" outlineLevel="0" collapsed="false">
      <c r="A45" s="0" t="n">
        <v>332.20619</v>
      </c>
      <c r="B45" s="0" t="n">
        <v>177.45</v>
      </c>
    </row>
    <row r="46" customFormat="false" ht="13.5" hidden="false" customHeight="false" outlineLevel="0" collapsed="false">
      <c r="A46" s="0" t="n">
        <v>341.74361</v>
      </c>
      <c r="B46" s="0" t="n">
        <v>178.6</v>
      </c>
    </row>
    <row r="47" customFormat="false" ht="13.5" hidden="false" customHeight="false" outlineLevel="0" collapsed="false">
      <c r="A47" s="0" t="n">
        <v>351.5438</v>
      </c>
      <c r="B47" s="0" t="n">
        <v>179.15</v>
      </c>
    </row>
    <row r="48" customFormat="false" ht="13.5" hidden="false" customHeight="false" outlineLevel="0" collapsed="false">
      <c r="A48" s="0" t="n">
        <v>361.35274</v>
      </c>
      <c r="B48" s="0" t="n">
        <v>179.7</v>
      </c>
    </row>
    <row r="49" customFormat="false" ht="13.5" hidden="false" customHeight="false" outlineLevel="0" collapsed="false">
      <c r="A49" s="0" t="n">
        <v>371.68845</v>
      </c>
      <c r="B49" s="0" t="n">
        <v>181</v>
      </c>
    </row>
    <row r="50" customFormat="false" ht="13.5" hidden="false" customHeight="false" outlineLevel="0" collapsed="false">
      <c r="A50" s="0" t="n">
        <v>380.95198</v>
      </c>
      <c r="B50" s="0" t="n">
        <v>181.55</v>
      </c>
    </row>
    <row r="51" customFormat="false" ht="13.5" hidden="false" customHeight="false" outlineLevel="0" collapsed="false">
      <c r="A51" s="0" t="n">
        <v>390.83733</v>
      </c>
      <c r="B51" s="0" t="n">
        <v>182.5</v>
      </c>
    </row>
    <row r="52" customFormat="false" ht="13.5" hidden="false" customHeight="false" outlineLevel="0" collapsed="false">
      <c r="A52" s="0" t="n">
        <v>400.463</v>
      </c>
      <c r="B52" s="0" t="n">
        <v>183.7</v>
      </c>
    </row>
    <row r="53" customFormat="false" ht="13.5" hidden="false" customHeight="false" outlineLevel="0" collapsed="false">
      <c r="A53" s="0" t="n">
        <v>410.29979</v>
      </c>
      <c r="B53" s="0" t="n">
        <v>184.45</v>
      </c>
    </row>
    <row r="54" customFormat="false" ht="13.5" hidden="false" customHeight="false" outlineLevel="0" collapsed="false">
      <c r="A54" s="0" t="n">
        <v>420.09486</v>
      </c>
      <c r="B54" s="0" t="n">
        <v>185.25</v>
      </c>
    </row>
    <row r="55" customFormat="false" ht="13.5" hidden="false" customHeight="false" outlineLevel="0" collapsed="false">
      <c r="A55" s="0" t="n">
        <v>429.87567</v>
      </c>
      <c r="B55" s="0" t="n">
        <v>185.85</v>
      </c>
    </row>
    <row r="56" customFormat="false" ht="13.5" hidden="false" customHeight="false" outlineLevel="0" collapsed="false">
      <c r="A56" s="0" t="n">
        <v>439.67534</v>
      </c>
      <c r="B56" s="0" t="n">
        <v>186.7</v>
      </c>
    </row>
    <row r="57" customFormat="false" ht="13.5" hidden="false" customHeight="false" outlineLevel="0" collapsed="false">
      <c r="A57" s="0" t="n">
        <v>449.48112</v>
      </c>
      <c r="B57" s="0" t="n">
        <v>187.35</v>
      </c>
    </row>
    <row r="58" customFormat="false" ht="13.5" hidden="false" customHeight="false" outlineLevel="0" collapsed="false">
      <c r="A58" s="0" t="n">
        <v>460.66001</v>
      </c>
      <c r="B58" s="0" t="n">
        <v>188.55</v>
      </c>
    </row>
    <row r="59" customFormat="false" ht="13.5" hidden="false" customHeight="false" outlineLevel="0" collapsed="false">
      <c r="A59" s="0" t="n">
        <v>470.42663</v>
      </c>
      <c r="B59" s="0" t="n">
        <v>188.25</v>
      </c>
    </row>
    <row r="60" customFormat="false" ht="13.5" hidden="false" customHeight="false" outlineLevel="0" collapsed="false">
      <c r="A60" s="0" t="n">
        <v>478.92711</v>
      </c>
      <c r="B60" s="0" t="n">
        <v>188</v>
      </c>
    </row>
    <row r="61" customFormat="false" ht="13.5" hidden="false" customHeight="false" outlineLevel="0" collapsed="false">
      <c r="A61" s="0" t="n">
        <v>488.76166</v>
      </c>
      <c r="B61" s="0" t="n">
        <v>189.35</v>
      </c>
    </row>
    <row r="62" customFormat="false" ht="13.5" hidden="false" customHeight="false" outlineLevel="0" collapsed="false">
      <c r="A62" s="0" t="n">
        <v>496.89452</v>
      </c>
      <c r="B62" s="0" t="n">
        <v>190.25</v>
      </c>
    </row>
    <row r="63" customFormat="false" ht="13.5" hidden="false" customHeight="false" outlineLevel="0" collapsed="false">
      <c r="A63" s="0" t="n">
        <v>506.63819</v>
      </c>
      <c r="B63" s="0" t="n">
        <v>191</v>
      </c>
    </row>
    <row r="64" customFormat="false" ht="13.5" hidden="false" customHeight="false" outlineLevel="0" collapsed="false">
      <c r="A64" s="0" t="n">
        <v>516.34833</v>
      </c>
      <c r="B64" s="0" t="n">
        <v>191.75</v>
      </c>
    </row>
    <row r="65" customFormat="false" ht="13.5" hidden="false" customHeight="false" outlineLevel="0" collapsed="false">
      <c r="A65" s="0" t="n">
        <v>526.16382</v>
      </c>
      <c r="B65" s="0" t="n">
        <v>192.4</v>
      </c>
    </row>
    <row r="66" customFormat="false" ht="13.5" hidden="false" customHeight="false" outlineLevel="0" collapsed="false">
      <c r="A66" s="0" t="n">
        <v>538.96547</v>
      </c>
      <c r="B66" s="0" t="n">
        <v>193.3</v>
      </c>
    </row>
    <row r="67" customFormat="false" ht="13.5" hidden="false" customHeight="false" outlineLevel="0" collapsed="false">
      <c r="A67" s="0" t="n">
        <v>547.43487</v>
      </c>
      <c r="B67" s="0" t="n">
        <v>192.8</v>
      </c>
    </row>
    <row r="68" customFormat="false" ht="13.5" hidden="false" customHeight="false" outlineLevel="0" collapsed="false">
      <c r="A68" s="0" t="n">
        <v>555.63246</v>
      </c>
      <c r="B68" s="0" t="n">
        <v>193.05</v>
      </c>
    </row>
    <row r="69" customFormat="false" ht="13.5" hidden="false" customHeight="false" outlineLevel="0" collapsed="false">
      <c r="A69" s="0" t="n">
        <v>565.41683</v>
      </c>
      <c r="B69" s="0" t="n">
        <v>193.95</v>
      </c>
    </row>
    <row r="70" customFormat="false" ht="13.5" hidden="false" customHeight="false" outlineLevel="0" collapsed="false">
      <c r="A70" s="0" t="n">
        <v>575.19138</v>
      </c>
      <c r="B70" s="0" t="n">
        <v>194.85</v>
      </c>
    </row>
    <row r="71" customFormat="false" ht="13.5" hidden="false" customHeight="false" outlineLevel="0" collapsed="false">
      <c r="A71" s="0" t="n">
        <v>587.5627</v>
      </c>
      <c r="B71" s="0" t="n">
        <v>195.35</v>
      </c>
    </row>
    <row r="72" customFormat="false" ht="13.5" hidden="false" customHeight="false" outlineLevel="0" collapsed="false">
      <c r="A72" s="0" t="n">
        <v>594.78038</v>
      </c>
      <c r="B72" s="0" t="n">
        <v>194.25</v>
      </c>
    </row>
    <row r="73" customFormat="false" ht="13.5" hidden="false" customHeight="false" outlineLevel="0" collapsed="false">
      <c r="A73" s="0" t="n">
        <v>605.98083</v>
      </c>
      <c r="B73" s="0" t="n">
        <v>197.3</v>
      </c>
    </row>
    <row r="74" customFormat="false" ht="13.5" hidden="false" customHeight="false" outlineLevel="0" collapsed="false">
      <c r="A74" s="0" t="n">
        <v>614.35815</v>
      </c>
      <c r="B74" s="0" t="n">
        <v>193.75</v>
      </c>
    </row>
    <row r="75" customFormat="false" ht="13.5" hidden="false" customHeight="false" outlineLevel="0" collapsed="false">
      <c r="A75" s="0" t="n">
        <v>624.16266</v>
      </c>
      <c r="B75" s="0" t="n">
        <v>200.05</v>
      </c>
    </row>
    <row r="76" customFormat="false" ht="13.5" hidden="false" customHeight="false" outlineLevel="0" collapsed="false">
      <c r="A76" s="0" t="n">
        <v>633.93148</v>
      </c>
      <c r="B76" s="0" t="n">
        <v>198.65</v>
      </c>
    </row>
    <row r="77" customFormat="false" ht="13.5" hidden="false" customHeight="false" outlineLevel="0" collapsed="false">
      <c r="A77" s="0" t="n">
        <v>643.69405</v>
      </c>
      <c r="B77" s="0" t="n">
        <v>198.4</v>
      </c>
    </row>
    <row r="78" customFormat="false" ht="13.5" hidden="false" customHeight="false" outlineLevel="0" collapsed="false">
      <c r="A78" s="0" t="n">
        <v>653.51463</v>
      </c>
      <c r="B78" s="0" t="n">
        <v>198.85</v>
      </c>
    </row>
    <row r="79" customFormat="false" ht="13.5" hidden="false" customHeight="false" outlineLevel="0" collapsed="false">
      <c r="A79" s="0" t="n">
        <v>663.30607</v>
      </c>
      <c r="B79" s="0" t="n">
        <v>199.25</v>
      </c>
    </row>
    <row r="80" customFormat="false" ht="13.5" hidden="false" customHeight="false" outlineLevel="0" collapsed="false">
      <c r="A80" s="0" t="n">
        <v>673.03118</v>
      </c>
      <c r="B80" s="0" t="n">
        <v>199.25</v>
      </c>
    </row>
    <row r="81" customFormat="false" ht="13.5" hidden="false" customHeight="false" outlineLevel="0" collapsed="false">
      <c r="A81" s="0" t="n">
        <v>682.87532</v>
      </c>
      <c r="B81" s="0" t="n">
        <v>199.65</v>
      </c>
    </row>
    <row r="82" customFormat="false" ht="13.5" hidden="false" customHeight="false" outlineLevel="0" collapsed="false">
      <c r="A82" s="0" t="n">
        <v>692.66855</v>
      </c>
      <c r="B82" s="0" t="n">
        <v>200.05</v>
      </c>
    </row>
    <row r="83" customFormat="false" ht="13.5" hidden="false" customHeight="false" outlineLevel="0" collapsed="false">
      <c r="A83" s="0" t="n">
        <v>702.4512</v>
      </c>
      <c r="B83" s="0" t="n">
        <v>200.3</v>
      </c>
    </row>
    <row r="84" customFormat="false" ht="13.5" hidden="false" customHeight="false" outlineLevel="0" collapsed="false">
      <c r="A84" s="0" t="n">
        <v>712.22949</v>
      </c>
      <c r="B84" s="0" t="n">
        <v>200.75</v>
      </c>
    </row>
    <row r="85" customFormat="false" ht="13.5" hidden="false" customHeight="false" outlineLevel="0" collapsed="false">
      <c r="A85" s="0" t="n">
        <v>722.03106</v>
      </c>
      <c r="B85" s="0" t="n">
        <v>201.45</v>
      </c>
    </row>
    <row r="86" customFormat="false" ht="13.5" hidden="false" customHeight="false" outlineLevel="0" collapsed="false">
      <c r="A86" s="0" t="n">
        <v>733.15944</v>
      </c>
      <c r="B86" s="0" t="n">
        <v>201.4</v>
      </c>
    </row>
    <row r="87" customFormat="false" ht="13.5" hidden="false" customHeight="false" outlineLevel="0" collapsed="false">
      <c r="A87" s="0" t="n">
        <v>741.64811</v>
      </c>
      <c r="B87" s="0" t="n">
        <v>200.65</v>
      </c>
    </row>
    <row r="88" customFormat="false" ht="13.5" hidden="false" customHeight="false" outlineLevel="0" collapsed="false">
      <c r="A88" s="0" t="n">
        <v>751.38401</v>
      </c>
      <c r="B88" s="0" t="n">
        <v>201.45</v>
      </c>
    </row>
    <row r="89" customFormat="false" ht="13.5" hidden="false" customHeight="false" outlineLevel="0" collapsed="false">
      <c r="A89" s="0" t="n">
        <v>761.19346</v>
      </c>
      <c r="B89" s="0" t="n">
        <v>202.4</v>
      </c>
    </row>
    <row r="90" customFormat="false" ht="13.5" hidden="false" customHeight="false" outlineLevel="0" collapsed="false">
      <c r="A90" s="0" t="n">
        <v>770.99769</v>
      </c>
      <c r="B90" s="0" t="n">
        <v>202.95</v>
      </c>
    </row>
    <row r="91" customFormat="false" ht="13.5" hidden="false" customHeight="false" outlineLevel="0" collapsed="false">
      <c r="A91" s="0" t="n">
        <v>780.77643</v>
      </c>
      <c r="B91" s="0" t="n">
        <v>203.25</v>
      </c>
    </row>
    <row r="92" customFormat="false" ht="13.5" hidden="false" customHeight="false" outlineLevel="0" collapsed="false">
      <c r="A92" s="0" t="n">
        <v>790.59174</v>
      </c>
      <c r="B92" s="0" t="n">
        <v>203.65</v>
      </c>
    </row>
    <row r="93" customFormat="false" ht="13.5" hidden="false" customHeight="false" outlineLevel="0" collapsed="false">
      <c r="A93" s="0" t="n">
        <v>800.35052</v>
      </c>
      <c r="B93" s="0" t="n">
        <v>203.85</v>
      </c>
    </row>
    <row r="94" customFormat="false" ht="13.5" hidden="false" customHeight="false" outlineLevel="0" collapsed="false">
      <c r="A94" s="0" t="n">
        <v>810.14339</v>
      </c>
      <c r="B94" s="0" t="n">
        <v>203.85</v>
      </c>
    </row>
    <row r="95" customFormat="false" ht="13.5" hidden="false" customHeight="false" outlineLevel="0" collapsed="false">
      <c r="A95" s="0" t="n">
        <v>819.91501</v>
      </c>
      <c r="B95" s="0" t="n">
        <v>204.25</v>
      </c>
    </row>
    <row r="96" customFormat="false" ht="13.5" hidden="false" customHeight="false" outlineLevel="0" collapsed="false">
      <c r="A96" s="0" t="n">
        <v>829.76035</v>
      </c>
      <c r="B96" s="0" t="n">
        <v>204.45</v>
      </c>
    </row>
    <row r="97" customFormat="false" ht="13.5" hidden="false" customHeight="false" outlineLevel="0" collapsed="false">
      <c r="A97" s="0" t="n">
        <v>839.57166</v>
      </c>
      <c r="B97" s="0" t="n">
        <v>204.65</v>
      </c>
    </row>
    <row r="98" customFormat="false" ht="13.5" hidden="false" customHeight="false" outlineLevel="0" collapsed="false">
      <c r="A98" s="0" t="n">
        <v>849.35544</v>
      </c>
      <c r="B98" s="0" t="n">
        <v>205.05</v>
      </c>
    </row>
    <row r="99" customFormat="false" ht="13.5" hidden="false" customHeight="false" outlineLevel="0" collapsed="false">
      <c r="A99" s="0" t="n">
        <v>859.15782</v>
      </c>
      <c r="B99" s="0" t="n">
        <v>205.45</v>
      </c>
    </row>
    <row r="100" customFormat="false" ht="13.5" hidden="false" customHeight="false" outlineLevel="0" collapsed="false">
      <c r="A100" s="0" t="n">
        <v>868.956</v>
      </c>
      <c r="B100" s="0" t="n">
        <v>205.85</v>
      </c>
    </row>
    <row r="101" customFormat="false" ht="13.5" hidden="false" customHeight="false" outlineLevel="0" collapsed="false">
      <c r="A101" s="0" t="n">
        <v>878.76252</v>
      </c>
      <c r="B101" s="0" t="n">
        <v>206.15</v>
      </c>
    </row>
    <row r="102" customFormat="false" ht="13.5" hidden="false" customHeight="false" outlineLevel="0" collapsed="false">
      <c r="A102" s="0" t="n">
        <v>888.83288</v>
      </c>
      <c r="B102" s="0" t="n">
        <v>204.8</v>
      </c>
    </row>
    <row r="103" customFormat="false" ht="13.5" hidden="false" customHeight="false" outlineLevel="0" collapsed="false">
      <c r="A103" s="0" t="n">
        <v>898.38603</v>
      </c>
      <c r="B103" s="0" t="n">
        <v>204.95</v>
      </c>
    </row>
    <row r="104" customFormat="false" ht="13.5" hidden="false" customHeight="false" outlineLevel="0" collapsed="false">
      <c r="A104" s="0" t="n">
        <v>908.22118</v>
      </c>
      <c r="B104" s="0" t="n">
        <v>206.1</v>
      </c>
    </row>
    <row r="105" customFormat="false" ht="13.5" hidden="false" customHeight="false" outlineLevel="0" collapsed="false">
      <c r="A105" s="0" t="n">
        <v>917.98867</v>
      </c>
      <c r="B105" s="0" t="n">
        <v>206.55</v>
      </c>
    </row>
    <row r="106" customFormat="false" ht="13.5" hidden="false" customHeight="false" outlineLevel="0" collapsed="false">
      <c r="A106" s="0" t="n">
        <v>927.78106</v>
      </c>
      <c r="B106" s="0" t="n">
        <v>207.05</v>
      </c>
    </row>
    <row r="107" customFormat="false" ht="13.5" hidden="false" customHeight="false" outlineLevel="0" collapsed="false">
      <c r="A107" s="0" t="n">
        <v>940.98341</v>
      </c>
      <c r="B107" s="0" t="n">
        <v>207.95</v>
      </c>
    </row>
    <row r="108" customFormat="false" ht="13.5" hidden="false" customHeight="false" outlineLevel="0" collapsed="false">
      <c r="A108" s="0" t="n">
        <v>947.40267</v>
      </c>
      <c r="B108" s="0" t="n">
        <v>206.7</v>
      </c>
    </row>
    <row r="109" customFormat="false" ht="13.5" hidden="false" customHeight="false" outlineLevel="0" collapsed="false">
      <c r="A109" s="0" t="n">
        <v>957.21939</v>
      </c>
      <c r="B109" s="0" t="n">
        <v>207.25</v>
      </c>
    </row>
    <row r="110" customFormat="false" ht="13.5" hidden="false" customHeight="false" outlineLevel="0" collapsed="false">
      <c r="A110" s="0" t="n">
        <v>966.99788</v>
      </c>
      <c r="B110" s="0" t="n">
        <v>208.35</v>
      </c>
    </row>
    <row r="111" customFormat="false" ht="13.5" hidden="false" customHeight="false" outlineLevel="0" collapsed="false">
      <c r="A111" s="0" t="n">
        <v>976.88025</v>
      </c>
      <c r="B111" s="0" t="n">
        <v>208.6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6588</v>
      </c>
    </row>
    <row r="10" customFormat="false" ht="13.5" hidden="false" customHeight="false" outlineLevel="0" collapsed="false">
      <c r="A10" s="0" t="s">
        <v>34</v>
      </c>
      <c r="B10" s="0" t="n">
        <v>0.17472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1.93</v>
      </c>
    </row>
    <row r="31" customFormat="false" ht="13.5" hidden="false" customHeight="false" outlineLevel="0" collapsed="false">
      <c r="A31" s="0" t="n">
        <v>10</v>
      </c>
      <c r="B31" s="0" t="n">
        <v>73.8299999999999</v>
      </c>
    </row>
    <row r="32" customFormat="false" ht="13.5" hidden="false" customHeight="false" outlineLevel="0" collapsed="false">
      <c r="A32" s="0" t="n">
        <v>20</v>
      </c>
      <c r="B32" s="0" t="n">
        <v>91.4199999999999</v>
      </c>
    </row>
    <row r="33" customFormat="false" ht="13.5" hidden="false" customHeight="false" outlineLevel="0" collapsed="false">
      <c r="A33" s="0" t="n">
        <v>30</v>
      </c>
      <c r="B33" s="0" t="n">
        <v>101.13</v>
      </c>
    </row>
    <row r="34" customFormat="false" ht="13.5" hidden="false" customHeight="false" outlineLevel="0" collapsed="false">
      <c r="A34" s="0" t="n">
        <v>40</v>
      </c>
      <c r="B34" s="0" t="n">
        <v>108.25</v>
      </c>
    </row>
    <row r="35" customFormat="false" ht="13.5" hidden="false" customHeight="false" outlineLevel="0" collapsed="false">
      <c r="A35" s="0" t="n">
        <v>50</v>
      </c>
      <c r="B35" s="0" t="n">
        <v>113.4</v>
      </c>
    </row>
    <row r="36" customFormat="false" ht="13.5" hidden="false" customHeight="false" outlineLevel="0" collapsed="false">
      <c r="A36" s="0" t="n">
        <v>60</v>
      </c>
      <c r="B36" s="0" t="n">
        <v>117.53</v>
      </c>
    </row>
    <row r="37" customFormat="false" ht="13.5" hidden="false" customHeight="false" outlineLevel="0" collapsed="false">
      <c r="A37" s="0" t="n">
        <v>70</v>
      </c>
      <c r="B37" s="0" t="n">
        <v>120.97</v>
      </c>
    </row>
    <row r="38" customFormat="false" ht="13.5" hidden="false" customHeight="false" outlineLevel="0" collapsed="false">
      <c r="A38" s="0" t="n">
        <v>80</v>
      </c>
      <c r="B38" s="0" t="n">
        <v>123.89</v>
      </c>
    </row>
    <row r="39" customFormat="false" ht="13.5" hidden="false" customHeight="false" outlineLevel="0" collapsed="false">
      <c r="A39" s="0" t="n">
        <v>90</v>
      </c>
      <c r="B39" s="0" t="n">
        <v>126.4</v>
      </c>
    </row>
    <row r="40" customFormat="false" ht="13.5" hidden="false" customHeight="false" outlineLevel="0" collapsed="false">
      <c r="A40" s="0" t="n">
        <v>100</v>
      </c>
      <c r="B40" s="0" t="n">
        <v>128.61</v>
      </c>
    </row>
    <row r="41" customFormat="false" ht="13.5" hidden="false" customHeight="false" outlineLevel="0" collapsed="false">
      <c r="A41" s="0" t="n">
        <v>110</v>
      </c>
      <c r="B41" s="0" t="n">
        <v>130.58</v>
      </c>
    </row>
    <row r="42" customFormat="false" ht="13.5" hidden="false" customHeight="false" outlineLevel="0" collapsed="false">
      <c r="A42" s="0" t="n">
        <v>120</v>
      </c>
      <c r="B42" s="0" t="n">
        <v>132.36</v>
      </c>
    </row>
    <row r="43" customFormat="false" ht="13.5" hidden="false" customHeight="false" outlineLevel="0" collapsed="false">
      <c r="A43" s="0" t="n">
        <v>130</v>
      </c>
      <c r="B43" s="0" t="n">
        <v>134.07</v>
      </c>
    </row>
    <row r="44" customFormat="false" ht="13.5" hidden="false" customHeight="false" outlineLevel="0" collapsed="false">
      <c r="A44" s="0" t="n">
        <v>140</v>
      </c>
      <c r="B44" s="0" t="n">
        <v>135.65</v>
      </c>
    </row>
    <row r="45" customFormat="false" ht="13.5" hidden="false" customHeight="false" outlineLevel="0" collapsed="false">
      <c r="A45" s="0" t="n">
        <v>150</v>
      </c>
      <c r="B45" s="0" t="n">
        <v>137.14</v>
      </c>
    </row>
    <row r="46" customFormat="false" ht="13.5" hidden="false" customHeight="false" outlineLevel="0" collapsed="false">
      <c r="A46" s="0" t="n">
        <v>160</v>
      </c>
      <c r="B46" s="0" t="n">
        <v>138.54</v>
      </c>
    </row>
    <row r="47" customFormat="false" ht="13.5" hidden="false" customHeight="false" outlineLevel="0" collapsed="false">
      <c r="A47" s="0" t="n">
        <v>170</v>
      </c>
      <c r="B47" s="0" t="n">
        <v>139.91</v>
      </c>
    </row>
    <row r="48" customFormat="false" ht="13.5" hidden="false" customHeight="false" outlineLevel="0" collapsed="false">
      <c r="A48" s="0" t="n">
        <v>180</v>
      </c>
      <c r="B48" s="0" t="n">
        <v>141.21</v>
      </c>
    </row>
    <row r="49" customFormat="false" ht="13.5" hidden="false" customHeight="false" outlineLevel="0" collapsed="false">
      <c r="A49" s="0" t="n">
        <v>190</v>
      </c>
      <c r="B49" s="0" t="n">
        <v>142.42</v>
      </c>
    </row>
    <row r="50" customFormat="false" ht="13.5" hidden="false" customHeight="false" outlineLevel="0" collapsed="false">
      <c r="A50" s="0" t="n">
        <v>200</v>
      </c>
      <c r="B50" s="0" t="n">
        <v>143.57</v>
      </c>
    </row>
    <row r="51" customFormat="false" ht="13.5" hidden="false" customHeight="false" outlineLevel="0" collapsed="false">
      <c r="A51" s="0" t="n">
        <v>210</v>
      </c>
      <c r="B51" s="0" t="n">
        <v>144.7</v>
      </c>
    </row>
    <row r="52" customFormat="false" ht="13.5" hidden="false" customHeight="false" outlineLevel="0" collapsed="false">
      <c r="A52" s="0" t="n">
        <v>220</v>
      </c>
      <c r="B52" s="0" t="n">
        <v>145.77</v>
      </c>
    </row>
    <row r="53" customFormat="false" ht="13.5" hidden="false" customHeight="false" outlineLevel="0" collapsed="false">
      <c r="A53" s="0" t="n">
        <v>230</v>
      </c>
      <c r="B53" s="0" t="n">
        <v>146.8</v>
      </c>
    </row>
    <row r="54" customFormat="false" ht="13.5" hidden="false" customHeight="false" outlineLevel="0" collapsed="false">
      <c r="A54" s="0" t="n">
        <v>240</v>
      </c>
      <c r="B54" s="0" t="n">
        <v>147.78</v>
      </c>
    </row>
    <row r="55" customFormat="false" ht="13.5" hidden="false" customHeight="false" outlineLevel="0" collapsed="false">
      <c r="A55" s="0" t="n">
        <v>250</v>
      </c>
      <c r="B55" s="0" t="n">
        <v>148.74</v>
      </c>
    </row>
    <row r="56" customFormat="false" ht="13.5" hidden="false" customHeight="false" outlineLevel="0" collapsed="false">
      <c r="A56" s="0" t="n">
        <v>260</v>
      </c>
      <c r="B56" s="0" t="n">
        <v>149.68</v>
      </c>
    </row>
    <row r="57" customFormat="false" ht="13.5" hidden="false" customHeight="false" outlineLevel="0" collapsed="false">
      <c r="A57" s="0" t="n">
        <v>270</v>
      </c>
      <c r="B57" s="0" t="n">
        <v>150.58</v>
      </c>
    </row>
    <row r="58" customFormat="false" ht="13.5" hidden="false" customHeight="false" outlineLevel="0" collapsed="false">
      <c r="A58" s="0" t="n">
        <v>280</v>
      </c>
      <c r="B58" s="0" t="n">
        <v>151.45</v>
      </c>
    </row>
    <row r="59" customFormat="false" ht="13.5" hidden="false" customHeight="false" outlineLevel="0" collapsed="false">
      <c r="A59" s="0" t="n">
        <v>290</v>
      </c>
      <c r="B59" s="0" t="n">
        <v>152.28</v>
      </c>
    </row>
    <row r="60" customFormat="false" ht="13.5" hidden="false" customHeight="false" outlineLevel="0" collapsed="false">
      <c r="A60" s="0" t="n">
        <v>300</v>
      </c>
      <c r="B60" s="0" t="n">
        <v>153.11</v>
      </c>
    </row>
    <row r="61" customFormat="false" ht="13.5" hidden="false" customHeight="false" outlineLevel="0" collapsed="false">
      <c r="A61" s="0" t="n">
        <v>310</v>
      </c>
      <c r="B61" s="0" t="n">
        <v>153.91</v>
      </c>
    </row>
    <row r="62" customFormat="false" ht="13.5" hidden="false" customHeight="false" outlineLevel="0" collapsed="false">
      <c r="A62" s="0" t="n">
        <v>320</v>
      </c>
      <c r="B62" s="0" t="n">
        <v>154.67</v>
      </c>
    </row>
    <row r="63" customFormat="false" ht="13.5" hidden="false" customHeight="false" outlineLevel="0" collapsed="false">
      <c r="A63" s="0" t="n">
        <v>330</v>
      </c>
      <c r="B63" s="0" t="n">
        <v>155.42</v>
      </c>
    </row>
    <row r="64" customFormat="false" ht="13.5" hidden="false" customHeight="false" outlineLevel="0" collapsed="false">
      <c r="A64" s="0" t="n">
        <v>340</v>
      </c>
      <c r="B64" s="0" t="n">
        <v>156.18</v>
      </c>
    </row>
    <row r="65" customFormat="false" ht="13.5" hidden="false" customHeight="false" outlineLevel="0" collapsed="false">
      <c r="A65" s="0" t="n">
        <v>350</v>
      </c>
      <c r="B65" s="0" t="n">
        <v>156.85</v>
      </c>
    </row>
    <row r="66" customFormat="false" ht="13.5" hidden="false" customHeight="false" outlineLevel="0" collapsed="false">
      <c r="A66" s="0" t="n">
        <v>360</v>
      </c>
      <c r="B66" s="0" t="n">
        <v>157.55</v>
      </c>
    </row>
    <row r="67" customFormat="false" ht="13.5" hidden="false" customHeight="false" outlineLevel="0" collapsed="false">
      <c r="A67" s="0" t="n">
        <v>370</v>
      </c>
      <c r="B67" s="0" t="n">
        <v>158.26</v>
      </c>
    </row>
    <row r="68" customFormat="false" ht="13.5" hidden="false" customHeight="false" outlineLevel="0" collapsed="false">
      <c r="A68" s="0" t="n">
        <v>380</v>
      </c>
      <c r="B68" s="0" t="n">
        <v>158.91</v>
      </c>
    </row>
    <row r="69" customFormat="false" ht="13.5" hidden="false" customHeight="false" outlineLevel="0" collapsed="false">
      <c r="A69" s="0" t="n">
        <v>390</v>
      </c>
      <c r="B69" s="0" t="n">
        <v>159.57</v>
      </c>
    </row>
    <row r="70" customFormat="false" ht="13.5" hidden="false" customHeight="false" outlineLevel="0" collapsed="false">
      <c r="A70" s="0" t="n">
        <v>400</v>
      </c>
      <c r="B70" s="0" t="n">
        <v>160.2</v>
      </c>
    </row>
    <row r="71" customFormat="false" ht="13.5" hidden="false" customHeight="false" outlineLevel="0" collapsed="false">
      <c r="A71" s="0" t="n">
        <v>410</v>
      </c>
      <c r="B71" s="0" t="n">
        <v>160.79</v>
      </c>
    </row>
    <row r="72" customFormat="false" ht="13.5" hidden="false" customHeight="false" outlineLevel="0" collapsed="false">
      <c r="A72" s="0" t="n">
        <v>420</v>
      </c>
      <c r="B72" s="0" t="n">
        <v>161.38</v>
      </c>
    </row>
    <row r="73" customFormat="false" ht="13.5" hidden="false" customHeight="false" outlineLevel="0" collapsed="false">
      <c r="A73" s="0" t="n">
        <v>430</v>
      </c>
      <c r="B73" s="0" t="n">
        <v>162.01</v>
      </c>
    </row>
    <row r="74" customFormat="false" ht="13.5" hidden="false" customHeight="false" outlineLevel="0" collapsed="false">
      <c r="A74" s="0" t="n">
        <v>440</v>
      </c>
      <c r="B74" s="0" t="n">
        <v>162.87</v>
      </c>
    </row>
    <row r="75" customFormat="false" ht="13.5" hidden="false" customHeight="false" outlineLevel="0" collapsed="false">
      <c r="A75" s="0" t="n">
        <v>450</v>
      </c>
      <c r="B75" s="0" t="n">
        <v>164.25</v>
      </c>
    </row>
    <row r="76" customFormat="false" ht="13.5" hidden="false" customHeight="false" outlineLevel="0" collapsed="false">
      <c r="A76" s="0" t="n">
        <v>460</v>
      </c>
      <c r="B76" s="0" t="n">
        <v>164.96</v>
      </c>
    </row>
    <row r="77" customFormat="false" ht="13.5" hidden="false" customHeight="false" outlineLevel="0" collapsed="false">
      <c r="A77" s="0" t="n">
        <v>470</v>
      </c>
      <c r="B77" s="0" t="n">
        <v>172.09</v>
      </c>
    </row>
    <row r="78" customFormat="false" ht="13.5" hidden="false" customHeight="false" outlineLevel="0" collapsed="false">
      <c r="A78" s="0" t="n">
        <v>480</v>
      </c>
      <c r="B78" s="0" t="n">
        <v>173.01</v>
      </c>
    </row>
    <row r="79" customFormat="false" ht="13.5" hidden="false" customHeight="false" outlineLevel="0" collapsed="false">
      <c r="A79" s="0" t="n">
        <v>490</v>
      </c>
      <c r="B79" s="0" t="n">
        <v>168.4</v>
      </c>
    </row>
    <row r="80" customFormat="false" ht="13.5" hidden="false" customHeight="false" outlineLevel="0" collapsed="false">
      <c r="A80" s="0" t="n">
        <v>500</v>
      </c>
      <c r="B80" s="0" t="n">
        <v>165.88</v>
      </c>
    </row>
    <row r="81" customFormat="false" ht="13.5" hidden="false" customHeight="false" outlineLevel="0" collapsed="false">
      <c r="A81" s="0" t="n">
        <v>510</v>
      </c>
      <c r="B81" s="0" t="n">
        <v>167.36</v>
      </c>
    </row>
    <row r="82" customFormat="false" ht="13.5" hidden="false" customHeight="false" outlineLevel="0" collapsed="false">
      <c r="A82" s="0" t="n">
        <v>520</v>
      </c>
      <c r="B82" s="0" t="n">
        <v>160.78</v>
      </c>
    </row>
    <row r="83" customFormat="false" ht="13.5" hidden="false" customHeight="false" outlineLevel="0" collapsed="false">
      <c r="A83" s="0" t="n">
        <v>530</v>
      </c>
      <c r="B83" s="0" t="n">
        <v>167.54</v>
      </c>
    </row>
    <row r="84" customFormat="false" ht="13.5" hidden="false" customHeight="false" outlineLevel="0" collapsed="false">
      <c r="A84" s="0" t="n">
        <v>540</v>
      </c>
      <c r="B84" s="0" t="n">
        <v>168.03</v>
      </c>
    </row>
    <row r="85" customFormat="false" ht="13.5" hidden="false" customHeight="false" outlineLevel="0" collapsed="false">
      <c r="A85" s="0" t="n">
        <v>550</v>
      </c>
      <c r="B85" s="0" t="n">
        <v>168.48</v>
      </c>
    </row>
    <row r="86" customFormat="false" ht="13.5" hidden="false" customHeight="false" outlineLevel="0" collapsed="false">
      <c r="A86" s="0" t="n">
        <v>560</v>
      </c>
      <c r="B86" s="0" t="n">
        <v>168.95</v>
      </c>
    </row>
    <row r="87" customFormat="false" ht="13.5" hidden="false" customHeight="false" outlineLevel="0" collapsed="false">
      <c r="A87" s="0" t="n">
        <v>570</v>
      </c>
      <c r="B87" s="0" t="n">
        <v>169.39</v>
      </c>
    </row>
    <row r="88" customFormat="false" ht="13.5" hidden="false" customHeight="false" outlineLevel="0" collapsed="false">
      <c r="A88" s="0" t="n">
        <v>580</v>
      </c>
      <c r="B88" s="0" t="n">
        <v>169.83</v>
      </c>
    </row>
    <row r="89" customFormat="false" ht="13.5" hidden="false" customHeight="false" outlineLevel="0" collapsed="false">
      <c r="A89" s="0" t="n">
        <v>590</v>
      </c>
      <c r="B89" s="0" t="n">
        <v>170.26</v>
      </c>
    </row>
    <row r="90" customFormat="false" ht="13.5" hidden="false" customHeight="false" outlineLevel="0" collapsed="false">
      <c r="A90" s="0" t="n">
        <v>600</v>
      </c>
      <c r="B90" s="0" t="n">
        <v>170.68</v>
      </c>
    </row>
    <row r="91" customFormat="false" ht="13.5" hidden="false" customHeight="false" outlineLevel="0" collapsed="false">
      <c r="A91" s="0" t="n">
        <v>610</v>
      </c>
      <c r="B91" s="0" t="n">
        <v>171.09</v>
      </c>
    </row>
    <row r="92" customFormat="false" ht="13.5" hidden="false" customHeight="false" outlineLevel="0" collapsed="false">
      <c r="A92" s="0" t="n">
        <v>620</v>
      </c>
      <c r="B92" s="0" t="n">
        <v>171.52</v>
      </c>
    </row>
    <row r="93" customFormat="false" ht="13.5" hidden="false" customHeight="false" outlineLevel="0" collapsed="false">
      <c r="A93" s="0" t="n">
        <v>630</v>
      </c>
      <c r="B93" s="0" t="n">
        <v>171.91</v>
      </c>
    </row>
    <row r="94" customFormat="false" ht="13.5" hidden="false" customHeight="false" outlineLevel="0" collapsed="false">
      <c r="A94" s="0" t="n">
        <v>640</v>
      </c>
      <c r="B94" s="0" t="n">
        <v>172.32</v>
      </c>
    </row>
    <row r="95" customFormat="false" ht="13.5" hidden="false" customHeight="false" outlineLevel="0" collapsed="false">
      <c r="A95" s="0" t="n">
        <v>650</v>
      </c>
      <c r="B95" s="0" t="n">
        <v>172.71</v>
      </c>
    </row>
    <row r="96" customFormat="false" ht="13.5" hidden="false" customHeight="false" outlineLevel="0" collapsed="false">
      <c r="A96" s="0" t="n">
        <v>660</v>
      </c>
      <c r="B96" s="0" t="n">
        <v>173.12</v>
      </c>
    </row>
    <row r="97" customFormat="false" ht="13.5" hidden="false" customHeight="false" outlineLevel="0" collapsed="false">
      <c r="A97" s="0" t="n">
        <v>670</v>
      </c>
      <c r="B97" s="0" t="n">
        <v>173.51</v>
      </c>
    </row>
    <row r="98" customFormat="false" ht="13.5" hidden="false" customHeight="false" outlineLevel="0" collapsed="false">
      <c r="A98" s="0" t="n">
        <v>680</v>
      </c>
      <c r="B98" s="0" t="n">
        <v>173.9</v>
      </c>
    </row>
    <row r="99" customFormat="false" ht="13.5" hidden="false" customHeight="false" outlineLevel="0" collapsed="false">
      <c r="A99" s="0" t="n">
        <v>690</v>
      </c>
      <c r="B99" s="0" t="n">
        <v>174.32</v>
      </c>
    </row>
    <row r="100" customFormat="false" ht="13.5" hidden="false" customHeight="false" outlineLevel="0" collapsed="false">
      <c r="A100" s="0" t="n">
        <v>700</v>
      </c>
      <c r="B100" s="0" t="n">
        <v>174.72</v>
      </c>
    </row>
    <row r="101" customFormat="false" ht="13.5" hidden="false" customHeight="false" outlineLevel="0" collapsed="false">
      <c r="A101" s="0" t="n">
        <v>710</v>
      </c>
      <c r="B101" s="0" t="n">
        <v>175.13</v>
      </c>
    </row>
    <row r="102" customFormat="false" ht="13.5" hidden="false" customHeight="false" outlineLevel="0" collapsed="false">
      <c r="A102" s="0" t="n">
        <v>720</v>
      </c>
      <c r="B102" s="0" t="n">
        <v>175.59</v>
      </c>
    </row>
    <row r="103" customFormat="false" ht="13.5" hidden="false" customHeight="false" outlineLevel="0" collapsed="false">
      <c r="A103" s="0" t="n">
        <v>730</v>
      </c>
      <c r="B103" s="0" t="n">
        <v>176</v>
      </c>
    </row>
    <row r="104" customFormat="false" ht="13.5" hidden="false" customHeight="false" outlineLevel="0" collapsed="false">
      <c r="A104" s="0" t="n">
        <v>740</v>
      </c>
      <c r="B104" s="0" t="n">
        <v>176.41</v>
      </c>
    </row>
    <row r="105" customFormat="false" ht="13.5" hidden="false" customHeight="false" outlineLevel="0" collapsed="false">
      <c r="A105" s="0" t="n">
        <v>750</v>
      </c>
      <c r="B105" s="0" t="n">
        <v>176.82</v>
      </c>
    </row>
    <row r="106" customFormat="false" ht="13.5" hidden="false" customHeight="false" outlineLevel="0" collapsed="false">
      <c r="A106" s="0" t="n">
        <v>760</v>
      </c>
      <c r="B106" s="0" t="n">
        <v>177.31</v>
      </c>
    </row>
    <row r="107" customFormat="false" ht="13.5" hidden="false" customHeight="false" outlineLevel="0" collapsed="false">
      <c r="A107" s="0" t="n">
        <v>770</v>
      </c>
      <c r="B107" s="0" t="n">
        <v>177.79</v>
      </c>
    </row>
    <row r="108" customFormat="false" ht="13.5" hidden="false" customHeight="false" outlineLevel="0" collapsed="false">
      <c r="A108" s="0" t="n">
        <v>780</v>
      </c>
      <c r="B108" s="0" t="n">
        <v>178.35</v>
      </c>
    </row>
    <row r="109" customFormat="false" ht="13.5" hidden="false" customHeight="false" outlineLevel="0" collapsed="false">
      <c r="A109" s="0" t="n">
        <v>790</v>
      </c>
      <c r="B109" s="0" t="n">
        <v>178.9</v>
      </c>
    </row>
    <row r="110" customFormat="false" ht="13.5" hidden="false" customHeight="false" outlineLevel="0" collapsed="false">
      <c r="A110" s="0" t="n">
        <v>800</v>
      </c>
      <c r="B110" s="0" t="n">
        <v>179.51</v>
      </c>
    </row>
    <row r="111" customFormat="false" ht="13.5" hidden="false" customHeight="false" outlineLevel="0" collapsed="false">
      <c r="A111" s="0" t="n">
        <v>810</v>
      </c>
      <c r="B111" s="0" t="n">
        <v>180.3</v>
      </c>
    </row>
    <row r="112" customFormat="false" ht="13.5" hidden="false" customHeight="false" outlineLevel="0" collapsed="false">
      <c r="A112" s="0" t="n">
        <v>820</v>
      </c>
      <c r="B112" s="0" t="n">
        <v>180.79</v>
      </c>
    </row>
    <row r="113" customFormat="false" ht="13.5" hidden="false" customHeight="false" outlineLevel="0" collapsed="false">
      <c r="A113" s="0" t="n">
        <v>830</v>
      </c>
      <c r="B113" s="0" t="n">
        <v>181.8</v>
      </c>
    </row>
    <row r="114" customFormat="false" ht="13.5" hidden="false" customHeight="false" outlineLevel="0" collapsed="false">
      <c r="A114" s="0" t="n">
        <v>840</v>
      </c>
      <c r="B114" s="0" t="n">
        <v>182.8</v>
      </c>
    </row>
    <row r="115" customFormat="false" ht="13.5" hidden="false" customHeight="false" outlineLevel="0" collapsed="false">
      <c r="A115" s="0" t="n">
        <v>850</v>
      </c>
      <c r="B115" s="0" t="n">
        <v>184.1</v>
      </c>
    </row>
    <row r="116" customFormat="false" ht="13.5" hidden="false" customHeight="false" outlineLevel="0" collapsed="false">
      <c r="A116" s="0" t="n">
        <v>860</v>
      </c>
      <c r="B116" s="0" t="n">
        <v>185.5</v>
      </c>
    </row>
    <row r="117" customFormat="false" ht="13.5" hidden="false" customHeight="false" outlineLevel="0" collapsed="false">
      <c r="A117" s="0" t="n">
        <v>870</v>
      </c>
      <c r="B117" s="0" t="n">
        <v>186.4</v>
      </c>
    </row>
    <row r="118" customFormat="false" ht="13.5" hidden="false" customHeight="false" outlineLevel="0" collapsed="false">
      <c r="A118" s="0" t="n">
        <v>880</v>
      </c>
      <c r="B118" s="0" t="n">
        <v>187.3</v>
      </c>
    </row>
    <row r="119" customFormat="false" ht="13.5" hidden="false" customHeight="false" outlineLevel="0" collapsed="false">
      <c r="A119" s="0" t="n">
        <v>890</v>
      </c>
      <c r="B119" s="0" t="n">
        <v>189.3</v>
      </c>
    </row>
    <row r="120" customFormat="false" ht="13.5" hidden="false" customHeight="false" outlineLevel="0" collapsed="false">
      <c r="A120" s="0" t="n">
        <v>900</v>
      </c>
      <c r="B120" s="0" t="n">
        <v>191.1</v>
      </c>
    </row>
    <row r="121" customFormat="false" ht="13.5" hidden="false" customHeight="false" outlineLevel="0" collapsed="false">
      <c r="A121" s="0" t="n">
        <v>910</v>
      </c>
      <c r="B121" s="0" t="n">
        <v>192.6</v>
      </c>
    </row>
    <row r="122" customFormat="false" ht="13.5" hidden="false" customHeight="false" outlineLevel="0" collapsed="false">
      <c r="A122" s="0" t="n">
        <v>920</v>
      </c>
      <c r="B122" s="0" t="n">
        <v>195.3</v>
      </c>
    </row>
    <row r="123" customFormat="false" ht="13.5" hidden="false" customHeight="false" outlineLevel="0" collapsed="false">
      <c r="A123" s="0" t="n">
        <v>930</v>
      </c>
      <c r="B123" s="0" t="n">
        <v>197.6</v>
      </c>
    </row>
    <row r="124" customFormat="false" ht="13.5" hidden="false" customHeight="false" outlineLevel="0" collapsed="false">
      <c r="A124" s="0" t="n">
        <v>940</v>
      </c>
      <c r="B124" s="0" t="n">
        <v>201.3</v>
      </c>
    </row>
    <row r="125" customFormat="false" ht="13.5" hidden="false" customHeight="false" outlineLevel="0" collapsed="false">
      <c r="A125" s="0" t="n">
        <v>950</v>
      </c>
      <c r="B125" s="0" t="n">
        <v>206</v>
      </c>
    </row>
    <row r="126" customFormat="false" ht="13.5" hidden="false" customHeight="false" outlineLevel="0" collapsed="false">
      <c r="A126" s="0" t="n">
        <v>960</v>
      </c>
      <c r="B126" s="0" t="n">
        <v>209.3</v>
      </c>
    </row>
    <row r="127" customFormat="false" ht="13.5" hidden="false" customHeight="false" outlineLevel="0" collapsed="false">
      <c r="A127" s="0" t="n">
        <v>970</v>
      </c>
      <c r="B127" s="0" t="n">
        <v>214.3</v>
      </c>
    </row>
    <row r="128" customFormat="false" ht="13.5" hidden="false" customHeight="false" outlineLevel="0" collapsed="false">
      <c r="A128" s="0" t="n">
        <v>980</v>
      </c>
      <c r="B128" s="0" t="n">
        <v>220.8</v>
      </c>
    </row>
    <row r="129" customFormat="false" ht="13.5" hidden="false" customHeight="false" outlineLevel="0" collapsed="false">
      <c r="A129" s="0" t="n">
        <v>990</v>
      </c>
      <c r="B129" s="0" t="n">
        <v>228.2</v>
      </c>
    </row>
    <row r="130" customFormat="false" ht="13.5" hidden="false" customHeight="false" outlineLevel="0" collapsed="false">
      <c r="A130" s="0" t="n">
        <v>1000</v>
      </c>
      <c r="B130" s="0" t="n">
        <v>239.5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88.41</v>
      </c>
    </row>
    <row r="134" customFormat="false" ht="13.5" hidden="false" customHeight="false" outlineLevel="0" collapsed="false">
      <c r="A134" s="0" t="n">
        <v>60</v>
      </c>
      <c r="B134" s="0" t="n">
        <v>1988.2</v>
      </c>
    </row>
    <row r="135" customFormat="false" ht="13.5" hidden="false" customHeight="false" outlineLevel="0" collapsed="false">
      <c r="A135" s="0" t="n">
        <v>70</v>
      </c>
      <c r="B135" s="0" t="n">
        <v>1834.76</v>
      </c>
    </row>
    <row r="136" customFormat="false" ht="13.5" hidden="false" customHeight="false" outlineLevel="0" collapsed="false">
      <c r="A136" s="0" t="n">
        <v>80</v>
      </c>
      <c r="B136" s="0" t="n">
        <v>1712.79</v>
      </c>
    </row>
    <row r="137" customFormat="false" ht="13.5" hidden="false" customHeight="false" outlineLevel="0" collapsed="false">
      <c r="A137" s="0" t="n">
        <v>90</v>
      </c>
      <c r="B137" s="0" t="n">
        <v>1612.79</v>
      </c>
    </row>
    <row r="138" customFormat="false" ht="13.5" hidden="false" customHeight="false" outlineLevel="0" collapsed="false">
      <c r="A138" s="0" t="n">
        <v>100</v>
      </c>
      <c r="B138" s="0" t="n">
        <v>1529.94</v>
      </c>
    </row>
    <row r="139" customFormat="false" ht="13.5" hidden="false" customHeight="false" outlineLevel="0" collapsed="false">
      <c r="A139" s="0" t="n">
        <v>110</v>
      </c>
      <c r="B139" s="0" t="n">
        <v>1465.61</v>
      </c>
    </row>
    <row r="140" customFormat="false" ht="13.5" hidden="false" customHeight="false" outlineLevel="0" collapsed="false">
      <c r="A140" s="0" t="n">
        <v>120</v>
      </c>
      <c r="B140" s="0" t="n">
        <v>1421.1</v>
      </c>
    </row>
    <row r="141" customFormat="false" ht="13.5" hidden="false" customHeight="false" outlineLevel="0" collapsed="false">
      <c r="A141" s="0" t="n">
        <v>130</v>
      </c>
      <c r="B141" s="0" t="n">
        <v>1399.05</v>
      </c>
    </row>
    <row r="142" customFormat="false" ht="13.5" hidden="false" customHeight="false" outlineLevel="0" collapsed="false">
      <c r="A142" s="0" t="n">
        <v>140</v>
      </c>
      <c r="B142" s="0" t="n">
        <v>1391.11</v>
      </c>
    </row>
    <row r="143" customFormat="false" ht="13.5" hidden="false" customHeight="false" outlineLevel="0" collapsed="false">
      <c r="A143" s="0" t="n">
        <v>150</v>
      </c>
      <c r="B143" s="0" t="n">
        <v>1387.8</v>
      </c>
    </row>
    <row r="144" customFormat="false" ht="13.5" hidden="false" customHeight="false" outlineLevel="0" collapsed="false">
      <c r="A144" s="0" t="n">
        <v>160</v>
      </c>
      <c r="B144" s="0" t="n">
        <v>1386.05</v>
      </c>
    </row>
    <row r="145" customFormat="false" ht="13.5" hidden="false" customHeight="false" outlineLevel="0" collapsed="false">
      <c r="A145" s="0" t="n">
        <v>170</v>
      </c>
      <c r="B145" s="0" t="n">
        <v>1384.79</v>
      </c>
    </row>
    <row r="146" customFormat="false" ht="13.5" hidden="false" customHeight="false" outlineLevel="0" collapsed="false">
      <c r="A146" s="0" t="n">
        <v>180</v>
      </c>
      <c r="B146" s="0" t="n">
        <v>1383.54</v>
      </c>
    </row>
    <row r="147" customFormat="false" ht="13.5" hidden="false" customHeight="false" outlineLevel="0" collapsed="false">
      <c r="A147" s="0" t="n">
        <v>190</v>
      </c>
      <c r="B147" s="0" t="n">
        <v>1382.69</v>
      </c>
    </row>
    <row r="148" customFormat="false" ht="13.5" hidden="false" customHeight="false" outlineLevel="0" collapsed="false">
      <c r="A148" s="0" t="n">
        <v>200</v>
      </c>
      <c r="B148" s="0" t="n">
        <v>1382.07</v>
      </c>
    </row>
    <row r="149" customFormat="false" ht="13.5" hidden="false" customHeight="false" outlineLevel="0" collapsed="false">
      <c r="A149" s="0" t="n">
        <v>210</v>
      </c>
      <c r="B149" s="0" t="n">
        <v>1381.44</v>
      </c>
    </row>
    <row r="150" customFormat="false" ht="13.5" hidden="false" customHeight="false" outlineLevel="0" collapsed="false">
      <c r="A150" s="0" t="n">
        <v>220</v>
      </c>
      <c r="B150" s="0" t="n">
        <v>1380.74</v>
      </c>
    </row>
    <row r="151" customFormat="false" ht="13.5" hidden="false" customHeight="false" outlineLevel="0" collapsed="false">
      <c r="A151" s="0" t="n">
        <v>230</v>
      </c>
      <c r="B151" s="0" t="n">
        <v>1380.27</v>
      </c>
    </row>
    <row r="152" customFormat="false" ht="13.5" hidden="false" customHeight="false" outlineLevel="0" collapsed="false">
      <c r="A152" s="0" t="n">
        <v>240</v>
      </c>
      <c r="B152" s="0" t="n">
        <v>1379.93</v>
      </c>
    </row>
    <row r="153" customFormat="false" ht="13.5" hidden="false" customHeight="false" outlineLevel="0" collapsed="false">
      <c r="A153" s="0" t="n">
        <v>250</v>
      </c>
      <c r="B153" s="0" t="n">
        <v>1379.57</v>
      </c>
    </row>
    <row r="154" customFormat="false" ht="13.5" hidden="false" customHeight="false" outlineLevel="0" collapsed="false">
      <c r="A154" s="0" t="n">
        <v>260</v>
      </c>
      <c r="B154" s="0" t="n">
        <v>1379.18</v>
      </c>
    </row>
    <row r="155" customFormat="false" ht="13.5" hidden="false" customHeight="false" outlineLevel="0" collapsed="false">
      <c r="A155" s="0" t="n">
        <v>270</v>
      </c>
      <c r="B155" s="0" t="n">
        <v>1378.7</v>
      </c>
    </row>
    <row r="156" customFormat="false" ht="13.5" hidden="false" customHeight="false" outlineLevel="0" collapsed="false">
      <c r="A156" s="0" t="n">
        <v>280</v>
      </c>
      <c r="B156" s="0" t="n">
        <v>1378.46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9:56Z</dcterms:modified>
  <cp:revision>0</cp:revision>
  <dc:subject/>
  <dc:title/>
</cp:coreProperties>
</file>