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10</t>
  </si>
  <si>
    <t xml:space="preserve">FDV(HPK)</t>
  </si>
  <si>
    <t xml:space="preserve">FDV (Tsukuba)</t>
  </si>
  <si>
    <t xml:space="preserve">Implant open</t>
  </si>
  <si>
    <t xml:space="preserve">IU20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10.dat</t>
  </si>
  <si>
    <t xml:space="preserve">#CV</t>
  </si>
  <si>
    <t xml:space="preserve">TEMPERATURE(C):</t>
  </si>
  <si>
    <t xml:space="preserve">DEPLETION V</t>
  </si>
  <si>
    <t xml:space="preserve">IV_S0021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666</c:v>
                </c:pt>
                <c:pt idx="1">
                  <c:v>9.262254</c:v>
                </c:pt>
                <c:pt idx="2">
                  <c:v>19.751734</c:v>
                </c:pt>
                <c:pt idx="3">
                  <c:v>28.847564</c:v>
                </c:pt>
                <c:pt idx="4">
                  <c:v>38.589205</c:v>
                </c:pt>
                <c:pt idx="5">
                  <c:v>48.356048</c:v>
                </c:pt>
                <c:pt idx="6">
                  <c:v>58.144091</c:v>
                </c:pt>
                <c:pt idx="7">
                  <c:v>67.913725</c:v>
                </c:pt>
                <c:pt idx="8">
                  <c:v>77.69226</c:v>
                </c:pt>
                <c:pt idx="9">
                  <c:v>87.458136</c:v>
                </c:pt>
                <c:pt idx="10">
                  <c:v>97.235976</c:v>
                </c:pt>
                <c:pt idx="11">
                  <c:v>107.01557</c:v>
                </c:pt>
                <c:pt idx="12">
                  <c:v>116.80015</c:v>
                </c:pt>
                <c:pt idx="13">
                  <c:v>127.11947</c:v>
                </c:pt>
                <c:pt idx="14">
                  <c:v>136.37674</c:v>
                </c:pt>
                <c:pt idx="15">
                  <c:v>147.84384</c:v>
                </c:pt>
                <c:pt idx="16">
                  <c:v>157.01775</c:v>
                </c:pt>
                <c:pt idx="17">
                  <c:v>165.65164</c:v>
                </c:pt>
                <c:pt idx="18">
                  <c:v>175.41687</c:v>
                </c:pt>
                <c:pt idx="19">
                  <c:v>185.24421</c:v>
                </c:pt>
                <c:pt idx="20">
                  <c:v>195.16876</c:v>
                </c:pt>
                <c:pt idx="21">
                  <c:v>204.82514</c:v>
                </c:pt>
                <c:pt idx="22">
                  <c:v>214.68426</c:v>
                </c:pt>
                <c:pt idx="23">
                  <c:v>224.37221</c:v>
                </c:pt>
                <c:pt idx="24">
                  <c:v>234.16582</c:v>
                </c:pt>
                <c:pt idx="25">
                  <c:v>243.95664</c:v>
                </c:pt>
                <c:pt idx="26">
                  <c:v>253.71725</c:v>
                </c:pt>
                <c:pt idx="27">
                  <c:v>265.12707</c:v>
                </c:pt>
                <c:pt idx="28">
                  <c:v>274.99739</c:v>
                </c:pt>
                <c:pt idx="29">
                  <c:v>283.05691</c:v>
                </c:pt>
                <c:pt idx="30">
                  <c:v>292.70752</c:v>
                </c:pt>
                <c:pt idx="31">
                  <c:v>302.76545</c:v>
                </c:pt>
                <c:pt idx="32">
                  <c:v>312.40552</c:v>
                </c:pt>
                <c:pt idx="33">
                  <c:v>322.17678</c:v>
                </c:pt>
                <c:pt idx="34">
                  <c:v>331.96206</c:v>
                </c:pt>
                <c:pt idx="35">
                  <c:v>341.76507</c:v>
                </c:pt>
                <c:pt idx="36">
                  <c:v>351.54196</c:v>
                </c:pt>
                <c:pt idx="37">
                  <c:v>361.32964</c:v>
                </c:pt>
                <c:pt idx="38">
                  <c:v>371.13468</c:v>
                </c:pt>
                <c:pt idx="39">
                  <c:v>382.5767</c:v>
                </c:pt>
                <c:pt idx="40">
                  <c:v>390.69845</c:v>
                </c:pt>
                <c:pt idx="41">
                  <c:v>400.51144</c:v>
                </c:pt>
                <c:pt idx="42">
                  <c:v>410.32023</c:v>
                </c:pt>
                <c:pt idx="43">
                  <c:v>420.11243</c:v>
                </c:pt>
                <c:pt idx="44">
                  <c:v>429.88487</c:v>
                </c:pt>
                <c:pt idx="45">
                  <c:v>439.68056</c:v>
                </c:pt>
                <c:pt idx="46">
                  <c:v>449.50319</c:v>
                </c:pt>
                <c:pt idx="47">
                  <c:v>459.30865</c:v>
                </c:pt>
                <c:pt idx="48">
                  <c:v>469.07976</c:v>
                </c:pt>
                <c:pt idx="49">
                  <c:v>478.9127</c:v>
                </c:pt>
                <c:pt idx="50">
                  <c:v>488.7122</c:v>
                </c:pt>
                <c:pt idx="51">
                  <c:v>496.8936</c:v>
                </c:pt>
                <c:pt idx="52">
                  <c:v>506.70104</c:v>
                </c:pt>
                <c:pt idx="53">
                  <c:v>516.48833</c:v>
                </c:pt>
                <c:pt idx="54">
                  <c:v>526.28431</c:v>
                </c:pt>
                <c:pt idx="55">
                  <c:v>536.02985</c:v>
                </c:pt>
                <c:pt idx="56">
                  <c:v>545.82242</c:v>
                </c:pt>
                <c:pt idx="57">
                  <c:v>555.60088</c:v>
                </c:pt>
                <c:pt idx="58">
                  <c:v>565.37789</c:v>
                </c:pt>
                <c:pt idx="59">
                  <c:v>575.03411</c:v>
                </c:pt>
                <c:pt idx="60">
                  <c:v>584.98799</c:v>
                </c:pt>
                <c:pt idx="61">
                  <c:v>594.7767</c:v>
                </c:pt>
                <c:pt idx="62">
                  <c:v>604.55651</c:v>
                </c:pt>
                <c:pt idx="63">
                  <c:v>614.35733</c:v>
                </c:pt>
                <c:pt idx="64">
                  <c:v>624.12945</c:v>
                </c:pt>
                <c:pt idx="65">
                  <c:v>633.90082</c:v>
                </c:pt>
                <c:pt idx="66">
                  <c:v>643.66299</c:v>
                </c:pt>
                <c:pt idx="67">
                  <c:v>653.45066</c:v>
                </c:pt>
                <c:pt idx="68">
                  <c:v>663.27235</c:v>
                </c:pt>
                <c:pt idx="69">
                  <c:v>673.05642</c:v>
                </c:pt>
                <c:pt idx="70">
                  <c:v>682.87062</c:v>
                </c:pt>
                <c:pt idx="71">
                  <c:v>692.65486</c:v>
                </c:pt>
                <c:pt idx="72">
                  <c:v>702.381</c:v>
                </c:pt>
                <c:pt idx="73">
                  <c:v>712.09899</c:v>
                </c:pt>
                <c:pt idx="74">
                  <c:v>722.01778</c:v>
                </c:pt>
                <c:pt idx="75">
                  <c:v>731.71897</c:v>
                </c:pt>
                <c:pt idx="76">
                  <c:v>741.59436</c:v>
                </c:pt>
                <c:pt idx="77">
                  <c:v>751.36102</c:v>
                </c:pt>
                <c:pt idx="78">
                  <c:v>761.1579</c:v>
                </c:pt>
                <c:pt idx="79">
                  <c:v>770.92748</c:v>
                </c:pt>
                <c:pt idx="80">
                  <c:v>780.62059</c:v>
                </c:pt>
                <c:pt idx="81">
                  <c:v>790.49394</c:v>
                </c:pt>
                <c:pt idx="82">
                  <c:v>800.29646</c:v>
                </c:pt>
                <c:pt idx="83">
                  <c:v>810.11723</c:v>
                </c:pt>
                <c:pt idx="84">
                  <c:v>819.91235</c:v>
                </c:pt>
                <c:pt idx="85">
                  <c:v>829.73184</c:v>
                </c:pt>
                <c:pt idx="86">
                  <c:v>839.52741</c:v>
                </c:pt>
                <c:pt idx="87">
                  <c:v>849.29351</c:v>
                </c:pt>
                <c:pt idx="88">
                  <c:v>859.13176</c:v>
                </c:pt>
                <c:pt idx="89">
                  <c:v>868.92595</c:v>
                </c:pt>
                <c:pt idx="90">
                  <c:v>878.70714</c:v>
                </c:pt>
                <c:pt idx="91">
                  <c:v>888.52273</c:v>
                </c:pt>
                <c:pt idx="92">
                  <c:v>898.30642</c:v>
                </c:pt>
                <c:pt idx="93">
                  <c:v>908.14464</c:v>
                </c:pt>
                <c:pt idx="94">
                  <c:v>917.92674</c:v>
                </c:pt>
                <c:pt idx="95">
                  <c:v>927.68521</c:v>
                </c:pt>
                <c:pt idx="96">
                  <c:v>937.54635</c:v>
                </c:pt>
                <c:pt idx="97">
                  <c:v>947.32439</c:v>
                </c:pt>
                <c:pt idx="98">
                  <c:v>957.22307</c:v>
                </c:pt>
                <c:pt idx="99">
                  <c:v>966.99635</c:v>
                </c:pt>
                <c:pt idx="100">
                  <c:v>976.8038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7631917373</c:v>
                </c:pt>
                <c:pt idx="1">
                  <c:v>0.0405775397925929</c:v>
                </c:pt>
                <c:pt idx="2">
                  <c:v>0.0823657168698095</c:v>
                </c:pt>
                <c:pt idx="3">
                  <c:v>0.125785667081584</c:v>
                </c:pt>
                <c:pt idx="4">
                  <c:v>0.169211580637525</c:v>
                </c:pt>
                <c:pt idx="5">
                  <c:v>0.211600592481244</c:v>
                </c:pt>
                <c:pt idx="6">
                  <c:v>0.255385477000209</c:v>
                </c:pt>
                <c:pt idx="7">
                  <c:v>0.298925587269935</c:v>
                </c:pt>
                <c:pt idx="8">
                  <c:v>0.342425974549717</c:v>
                </c:pt>
                <c:pt idx="9">
                  <c:v>0.38519879591129</c:v>
                </c:pt>
                <c:pt idx="10">
                  <c:v>0.427236386620642</c:v>
                </c:pt>
                <c:pt idx="11">
                  <c:v>0.467688552512991</c:v>
                </c:pt>
                <c:pt idx="12">
                  <c:v>0.501128726206563</c:v>
                </c:pt>
                <c:pt idx="13">
                  <c:v>0.522574735006576</c:v>
                </c:pt>
                <c:pt idx="14">
                  <c:v>0.532443598073284</c:v>
                </c:pt>
                <c:pt idx="15">
                  <c:v>0.53592616409455</c:v>
                </c:pt>
                <c:pt idx="16">
                  <c:v>0.538691010356482</c:v>
                </c:pt>
                <c:pt idx="17">
                  <c:v>0.541071120613844</c:v>
                </c:pt>
                <c:pt idx="18">
                  <c:v>0.542994586995181</c:v>
                </c:pt>
                <c:pt idx="19">
                  <c:v>0.543579237921343</c:v>
                </c:pt>
                <c:pt idx="20">
                  <c:v>0.544872015976318</c:v>
                </c:pt>
                <c:pt idx="21">
                  <c:v>0.546072551368676</c:v>
                </c:pt>
                <c:pt idx="22">
                  <c:v>0.547090868259668</c:v>
                </c:pt>
                <c:pt idx="23">
                  <c:v>0.548047115215901</c:v>
                </c:pt>
                <c:pt idx="24">
                  <c:v>0.548583058903433</c:v>
                </c:pt>
                <c:pt idx="25">
                  <c:v>0.549730666554196</c:v>
                </c:pt>
                <c:pt idx="26">
                  <c:v>0.55124186307035</c:v>
                </c:pt>
                <c:pt idx="27">
                  <c:v>0.550522247601131</c:v>
                </c:pt>
                <c:pt idx="28">
                  <c:v>0.551757909320312</c:v>
                </c:pt>
                <c:pt idx="29">
                  <c:v>0.552973062938193</c:v>
                </c:pt>
                <c:pt idx="30">
                  <c:v>0.553433897805797</c:v>
                </c:pt>
                <c:pt idx="31">
                  <c:v>0.553994257883532</c:v>
                </c:pt>
                <c:pt idx="32">
                  <c:v>0.554679380923896</c:v>
                </c:pt>
                <c:pt idx="33">
                  <c:v>0.554919060895573</c:v>
                </c:pt>
                <c:pt idx="34">
                  <c:v>0.556509833853961</c:v>
                </c:pt>
                <c:pt idx="35">
                  <c:v>0.556642706934505</c:v>
                </c:pt>
                <c:pt idx="36">
                  <c:v>0.55768241799254</c:v>
                </c:pt>
                <c:pt idx="37">
                  <c:v>0.55796572333938</c:v>
                </c:pt>
                <c:pt idx="38">
                  <c:v>0.557524194268782</c:v>
                </c:pt>
                <c:pt idx="39">
                  <c:v>0.55845785404229</c:v>
                </c:pt>
                <c:pt idx="40">
                  <c:v>0.558708339732814</c:v>
                </c:pt>
                <c:pt idx="41">
                  <c:v>0.559871125675266</c:v>
                </c:pt>
                <c:pt idx="42">
                  <c:v>0.559670097759647</c:v>
                </c:pt>
                <c:pt idx="43">
                  <c:v>0.560432902194295</c:v>
                </c:pt>
                <c:pt idx="44">
                  <c:v>0.560315446197152</c:v>
                </c:pt>
                <c:pt idx="45">
                  <c:v>0.560667925013274</c:v>
                </c:pt>
                <c:pt idx="46">
                  <c:v>0.560802290149434</c:v>
                </c:pt>
                <c:pt idx="47">
                  <c:v>0.560970314504178</c:v>
                </c:pt>
                <c:pt idx="48">
                  <c:v>0.561130007595563</c:v>
                </c:pt>
                <c:pt idx="49">
                  <c:v>0.561466426549965</c:v>
                </c:pt>
                <c:pt idx="50">
                  <c:v>0.561357057212103</c:v>
                </c:pt>
                <c:pt idx="51">
                  <c:v>0.561121600996075</c:v>
                </c:pt>
                <c:pt idx="52">
                  <c:v>0.561087976487211</c:v>
                </c:pt>
                <c:pt idx="53">
                  <c:v>0.561247719827588</c:v>
                </c:pt>
                <c:pt idx="54">
                  <c:v>0.561163635882774</c:v>
                </c:pt>
                <c:pt idx="55">
                  <c:v>0.561458012389254</c:v>
                </c:pt>
                <c:pt idx="56">
                  <c:v>0.561306589834085</c:v>
                </c:pt>
                <c:pt idx="57">
                  <c:v>0.560945106037351</c:v>
                </c:pt>
                <c:pt idx="58">
                  <c:v>0.561146821361306</c:v>
                </c:pt>
                <c:pt idx="59">
                  <c:v>0.560936703592673</c:v>
                </c:pt>
                <c:pt idx="60">
                  <c:v>0.561222492659908</c:v>
                </c:pt>
                <c:pt idx="61">
                  <c:v>0.559913020123758</c:v>
                </c:pt>
                <c:pt idx="62">
                  <c:v>0.560256732044892</c:v>
                </c:pt>
                <c:pt idx="63">
                  <c:v>0.559368758835382</c:v>
                </c:pt>
                <c:pt idx="64">
                  <c:v>0.559661723946265</c:v>
                </c:pt>
                <c:pt idx="65">
                  <c:v>0.55892556367515</c:v>
                </c:pt>
                <c:pt idx="66">
                  <c:v>0.558892136362262</c:v>
                </c:pt>
                <c:pt idx="67">
                  <c:v>0.5591011062788</c:v>
                </c:pt>
                <c:pt idx="68">
                  <c:v>0.558174173843716</c:v>
                </c:pt>
                <c:pt idx="69">
                  <c:v>0.558357706930068</c:v>
                </c:pt>
                <c:pt idx="70">
                  <c:v>0.557008353376462</c:v>
                </c:pt>
                <c:pt idx="71">
                  <c:v>0.557582479384615</c:v>
                </c:pt>
                <c:pt idx="72">
                  <c:v>0.557108137661525</c:v>
                </c:pt>
                <c:pt idx="73">
                  <c:v>0.556318912136009</c:v>
                </c:pt>
                <c:pt idx="74">
                  <c:v>0.556916907997327</c:v>
                </c:pt>
                <c:pt idx="75">
                  <c:v>0.55574673610688</c:v>
                </c:pt>
                <c:pt idx="76">
                  <c:v>0.556094911979791</c:v>
                </c:pt>
                <c:pt idx="77">
                  <c:v>0.556792246039912</c:v>
                </c:pt>
                <c:pt idx="78">
                  <c:v>0.555332667205394</c:v>
                </c:pt>
                <c:pt idx="79">
                  <c:v>0.555258183950373</c:v>
                </c:pt>
                <c:pt idx="80">
                  <c:v>0.554340787904566</c:v>
                </c:pt>
                <c:pt idx="81">
                  <c:v>0.554167482264506</c:v>
                </c:pt>
                <c:pt idx="82">
                  <c:v>0.554448113092323</c:v>
                </c:pt>
                <c:pt idx="83">
                  <c:v>0.553763418357473</c:v>
                </c:pt>
                <c:pt idx="84">
                  <c:v>0.553730453060637</c:v>
                </c:pt>
                <c:pt idx="85">
                  <c:v>0.55340096192847</c:v>
                </c:pt>
                <c:pt idx="86">
                  <c:v>0.553804629118387</c:v>
                </c:pt>
                <c:pt idx="87">
                  <c:v>0.552701769017629</c:v>
                </c:pt>
                <c:pt idx="88">
                  <c:v>0.552701769017629</c:v>
                </c:pt>
                <c:pt idx="89">
                  <c:v>0.551872684671856</c:v>
                </c:pt>
                <c:pt idx="90">
                  <c:v>0.551905484207359</c:v>
                </c:pt>
                <c:pt idx="91">
                  <c:v>0.552258263964165</c:v>
                </c:pt>
                <c:pt idx="92">
                  <c:v>0.551823490850634</c:v>
                </c:pt>
                <c:pt idx="93">
                  <c:v>0.551217307499861</c:v>
                </c:pt>
                <c:pt idx="94">
                  <c:v>0.550898234337554</c:v>
                </c:pt>
                <c:pt idx="95">
                  <c:v>0.551045464438945</c:v>
                </c:pt>
                <c:pt idx="96">
                  <c:v>0.550922768589835</c:v>
                </c:pt>
                <c:pt idx="97">
                  <c:v>0.551029102624317</c:v>
                </c:pt>
                <c:pt idx="98">
                  <c:v>0.550432394757486</c:v>
                </c:pt>
                <c:pt idx="99">
                  <c:v>0.550056884740548</c:v>
                </c:pt>
                <c:pt idx="100">
                  <c:v>0.5499426753531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652677"/>
        <c:axId val="5975681"/>
      </c:scatterChart>
      <c:valAx>
        <c:axId val="656526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681"/>
        <c:crossesAt val="0"/>
        <c:crossBetween val="midCat"/>
      </c:valAx>
      <c:valAx>
        <c:axId val="59756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26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666</c:v>
                </c:pt>
                <c:pt idx="1">
                  <c:v>9.262254</c:v>
                </c:pt>
                <c:pt idx="2">
                  <c:v>19.751734</c:v>
                </c:pt>
                <c:pt idx="3">
                  <c:v>28.847564</c:v>
                </c:pt>
                <c:pt idx="4">
                  <c:v>38.589205</c:v>
                </c:pt>
                <c:pt idx="5">
                  <c:v>48.356048</c:v>
                </c:pt>
                <c:pt idx="6">
                  <c:v>58.144091</c:v>
                </c:pt>
                <c:pt idx="7">
                  <c:v>67.913725</c:v>
                </c:pt>
                <c:pt idx="8">
                  <c:v>77.69226</c:v>
                </c:pt>
                <c:pt idx="9">
                  <c:v>87.458136</c:v>
                </c:pt>
                <c:pt idx="10">
                  <c:v>97.235976</c:v>
                </c:pt>
                <c:pt idx="11">
                  <c:v>107.01557</c:v>
                </c:pt>
                <c:pt idx="12">
                  <c:v>116.80015</c:v>
                </c:pt>
                <c:pt idx="13">
                  <c:v>127.11947</c:v>
                </c:pt>
                <c:pt idx="14">
                  <c:v>136.37674</c:v>
                </c:pt>
                <c:pt idx="15">
                  <c:v>147.84384</c:v>
                </c:pt>
                <c:pt idx="16">
                  <c:v>157.01775</c:v>
                </c:pt>
                <c:pt idx="17">
                  <c:v>165.65164</c:v>
                </c:pt>
                <c:pt idx="18">
                  <c:v>175.41687</c:v>
                </c:pt>
                <c:pt idx="19">
                  <c:v>185.24421</c:v>
                </c:pt>
                <c:pt idx="20">
                  <c:v>195.16876</c:v>
                </c:pt>
                <c:pt idx="21">
                  <c:v>204.82514</c:v>
                </c:pt>
                <c:pt idx="22">
                  <c:v>214.68426</c:v>
                </c:pt>
                <c:pt idx="23">
                  <c:v>224.37221</c:v>
                </c:pt>
                <c:pt idx="24">
                  <c:v>234.16582</c:v>
                </c:pt>
                <c:pt idx="25">
                  <c:v>243.95664</c:v>
                </c:pt>
                <c:pt idx="26">
                  <c:v>253.71725</c:v>
                </c:pt>
                <c:pt idx="27">
                  <c:v>265.12707</c:v>
                </c:pt>
                <c:pt idx="28">
                  <c:v>274.99739</c:v>
                </c:pt>
                <c:pt idx="29">
                  <c:v>283.05691</c:v>
                </c:pt>
                <c:pt idx="30">
                  <c:v>292.70752</c:v>
                </c:pt>
                <c:pt idx="31">
                  <c:v>302.76545</c:v>
                </c:pt>
                <c:pt idx="32">
                  <c:v>312.40552</c:v>
                </c:pt>
                <c:pt idx="33">
                  <c:v>322.17678</c:v>
                </c:pt>
                <c:pt idx="34">
                  <c:v>331.96206</c:v>
                </c:pt>
                <c:pt idx="35">
                  <c:v>341.76507</c:v>
                </c:pt>
                <c:pt idx="36">
                  <c:v>351.54196</c:v>
                </c:pt>
                <c:pt idx="37">
                  <c:v>361.32964</c:v>
                </c:pt>
                <c:pt idx="38">
                  <c:v>371.13468</c:v>
                </c:pt>
                <c:pt idx="39">
                  <c:v>382.5767</c:v>
                </c:pt>
                <c:pt idx="40">
                  <c:v>390.69845</c:v>
                </c:pt>
                <c:pt idx="41">
                  <c:v>400.51144</c:v>
                </c:pt>
                <c:pt idx="42">
                  <c:v>410.32023</c:v>
                </c:pt>
                <c:pt idx="43">
                  <c:v>420.11243</c:v>
                </c:pt>
                <c:pt idx="44">
                  <c:v>429.88487</c:v>
                </c:pt>
                <c:pt idx="45">
                  <c:v>439.68056</c:v>
                </c:pt>
                <c:pt idx="46">
                  <c:v>449.50319</c:v>
                </c:pt>
                <c:pt idx="47">
                  <c:v>459.30865</c:v>
                </c:pt>
                <c:pt idx="48">
                  <c:v>469.07976</c:v>
                </c:pt>
                <c:pt idx="49">
                  <c:v>478.9127</c:v>
                </c:pt>
                <c:pt idx="50">
                  <c:v>488.7122</c:v>
                </c:pt>
                <c:pt idx="51">
                  <c:v>496.8936</c:v>
                </c:pt>
                <c:pt idx="52">
                  <c:v>506.70104</c:v>
                </c:pt>
                <c:pt idx="53">
                  <c:v>516.48833</c:v>
                </c:pt>
                <c:pt idx="54">
                  <c:v>526.28431</c:v>
                </c:pt>
                <c:pt idx="55">
                  <c:v>536.02985</c:v>
                </c:pt>
                <c:pt idx="56">
                  <c:v>545.82242</c:v>
                </c:pt>
                <c:pt idx="57">
                  <c:v>555.60088</c:v>
                </c:pt>
                <c:pt idx="58">
                  <c:v>565.37789</c:v>
                </c:pt>
                <c:pt idx="59">
                  <c:v>575.03411</c:v>
                </c:pt>
                <c:pt idx="60">
                  <c:v>584.98799</c:v>
                </c:pt>
                <c:pt idx="61">
                  <c:v>594.7767</c:v>
                </c:pt>
                <c:pt idx="62">
                  <c:v>604.55651</c:v>
                </c:pt>
                <c:pt idx="63">
                  <c:v>614.35733</c:v>
                </c:pt>
                <c:pt idx="64">
                  <c:v>624.12945</c:v>
                </c:pt>
                <c:pt idx="65">
                  <c:v>633.90082</c:v>
                </c:pt>
                <c:pt idx="66">
                  <c:v>643.66299</c:v>
                </c:pt>
                <c:pt idx="67">
                  <c:v>653.45066</c:v>
                </c:pt>
                <c:pt idx="68">
                  <c:v>663.27235</c:v>
                </c:pt>
                <c:pt idx="69">
                  <c:v>673.05642</c:v>
                </c:pt>
                <c:pt idx="70">
                  <c:v>682.87062</c:v>
                </c:pt>
                <c:pt idx="71">
                  <c:v>692.65486</c:v>
                </c:pt>
                <c:pt idx="72">
                  <c:v>702.381</c:v>
                </c:pt>
                <c:pt idx="73">
                  <c:v>712.09899</c:v>
                </c:pt>
                <c:pt idx="74">
                  <c:v>722.01778</c:v>
                </c:pt>
                <c:pt idx="75">
                  <c:v>731.71897</c:v>
                </c:pt>
                <c:pt idx="76">
                  <c:v>741.59436</c:v>
                </c:pt>
                <c:pt idx="77">
                  <c:v>751.36102</c:v>
                </c:pt>
                <c:pt idx="78">
                  <c:v>761.1579</c:v>
                </c:pt>
                <c:pt idx="79">
                  <c:v>770.92748</c:v>
                </c:pt>
                <c:pt idx="80">
                  <c:v>780.62059</c:v>
                </c:pt>
                <c:pt idx="81">
                  <c:v>790.49394</c:v>
                </c:pt>
                <c:pt idx="82">
                  <c:v>800.29646</c:v>
                </c:pt>
                <c:pt idx="83">
                  <c:v>810.11723</c:v>
                </c:pt>
                <c:pt idx="84">
                  <c:v>819.91235</c:v>
                </c:pt>
                <c:pt idx="85">
                  <c:v>829.73184</c:v>
                </c:pt>
                <c:pt idx="86">
                  <c:v>839.52741</c:v>
                </c:pt>
                <c:pt idx="87">
                  <c:v>849.29351</c:v>
                </c:pt>
                <c:pt idx="88">
                  <c:v>859.13176</c:v>
                </c:pt>
                <c:pt idx="89">
                  <c:v>868.92595</c:v>
                </c:pt>
                <c:pt idx="90">
                  <c:v>878.70714</c:v>
                </c:pt>
                <c:pt idx="91">
                  <c:v>888.52273</c:v>
                </c:pt>
                <c:pt idx="92">
                  <c:v>898.30642</c:v>
                </c:pt>
                <c:pt idx="93">
                  <c:v>908.14464</c:v>
                </c:pt>
                <c:pt idx="94">
                  <c:v>917.92674</c:v>
                </c:pt>
                <c:pt idx="95">
                  <c:v>927.68521</c:v>
                </c:pt>
                <c:pt idx="96">
                  <c:v>937.54635</c:v>
                </c:pt>
                <c:pt idx="97">
                  <c:v>947.32439</c:v>
                </c:pt>
                <c:pt idx="98">
                  <c:v>957.22307</c:v>
                </c:pt>
                <c:pt idx="99">
                  <c:v>966.99635</c:v>
                </c:pt>
                <c:pt idx="100">
                  <c:v>976.8038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2</c:v>
                </c:pt>
                <c:pt idx="1">
                  <c:v>132.05</c:v>
                </c:pt>
                <c:pt idx="2">
                  <c:v>144.55</c:v>
                </c:pt>
                <c:pt idx="3">
                  <c:v>146.95</c:v>
                </c:pt>
                <c:pt idx="4">
                  <c:v>149.4</c:v>
                </c:pt>
                <c:pt idx="5">
                  <c:v>152.15</c:v>
                </c:pt>
                <c:pt idx="6">
                  <c:v>154.4</c:v>
                </c:pt>
                <c:pt idx="7">
                  <c:v>156.8</c:v>
                </c:pt>
                <c:pt idx="8">
                  <c:v>159.3</c:v>
                </c:pt>
                <c:pt idx="9">
                  <c:v>160.7</c:v>
                </c:pt>
                <c:pt idx="10">
                  <c:v>160.55</c:v>
                </c:pt>
                <c:pt idx="11">
                  <c:v>160.55</c:v>
                </c:pt>
                <c:pt idx="12">
                  <c:v>166.7</c:v>
                </c:pt>
                <c:pt idx="13">
                  <c:v>165.4</c:v>
                </c:pt>
                <c:pt idx="14">
                  <c:v>165.8</c:v>
                </c:pt>
                <c:pt idx="15">
                  <c:v>168.6</c:v>
                </c:pt>
                <c:pt idx="16">
                  <c:v>170.4</c:v>
                </c:pt>
                <c:pt idx="17">
                  <c:v>169.8</c:v>
                </c:pt>
                <c:pt idx="18">
                  <c:v>176.5</c:v>
                </c:pt>
                <c:pt idx="19">
                  <c:v>175.3</c:v>
                </c:pt>
                <c:pt idx="20">
                  <c:v>175.8</c:v>
                </c:pt>
                <c:pt idx="21">
                  <c:v>176.2</c:v>
                </c:pt>
                <c:pt idx="22">
                  <c:v>182.2</c:v>
                </c:pt>
                <c:pt idx="23">
                  <c:v>180.6</c:v>
                </c:pt>
                <c:pt idx="24">
                  <c:v>181.2</c:v>
                </c:pt>
                <c:pt idx="25">
                  <c:v>182.5</c:v>
                </c:pt>
                <c:pt idx="26">
                  <c:v>183.8</c:v>
                </c:pt>
                <c:pt idx="27">
                  <c:v>186.15</c:v>
                </c:pt>
                <c:pt idx="28">
                  <c:v>186.85</c:v>
                </c:pt>
                <c:pt idx="29">
                  <c:v>186.15</c:v>
                </c:pt>
                <c:pt idx="30">
                  <c:v>192.35</c:v>
                </c:pt>
                <c:pt idx="31">
                  <c:v>192.9</c:v>
                </c:pt>
                <c:pt idx="32">
                  <c:v>191.65</c:v>
                </c:pt>
                <c:pt idx="33">
                  <c:v>191.6</c:v>
                </c:pt>
                <c:pt idx="34">
                  <c:v>192.3</c:v>
                </c:pt>
                <c:pt idx="35">
                  <c:v>193.7</c:v>
                </c:pt>
                <c:pt idx="36">
                  <c:v>195</c:v>
                </c:pt>
                <c:pt idx="37">
                  <c:v>196</c:v>
                </c:pt>
                <c:pt idx="38">
                  <c:v>197</c:v>
                </c:pt>
                <c:pt idx="39">
                  <c:v>196.85</c:v>
                </c:pt>
                <c:pt idx="40">
                  <c:v>200.1</c:v>
                </c:pt>
                <c:pt idx="41">
                  <c:v>199.35</c:v>
                </c:pt>
                <c:pt idx="42">
                  <c:v>200.4</c:v>
                </c:pt>
                <c:pt idx="43">
                  <c:v>201.6</c:v>
                </c:pt>
                <c:pt idx="44">
                  <c:v>202.5</c:v>
                </c:pt>
                <c:pt idx="45">
                  <c:v>203.35</c:v>
                </c:pt>
                <c:pt idx="46">
                  <c:v>204.2</c:v>
                </c:pt>
                <c:pt idx="47">
                  <c:v>205</c:v>
                </c:pt>
                <c:pt idx="48">
                  <c:v>205.8</c:v>
                </c:pt>
                <c:pt idx="49">
                  <c:v>206.65</c:v>
                </c:pt>
                <c:pt idx="50">
                  <c:v>207.35</c:v>
                </c:pt>
                <c:pt idx="51">
                  <c:v>207.95</c:v>
                </c:pt>
                <c:pt idx="52">
                  <c:v>208.65</c:v>
                </c:pt>
                <c:pt idx="53">
                  <c:v>209.5</c:v>
                </c:pt>
                <c:pt idx="54">
                  <c:v>210.25</c:v>
                </c:pt>
                <c:pt idx="55">
                  <c:v>210.95</c:v>
                </c:pt>
                <c:pt idx="56">
                  <c:v>211.7</c:v>
                </c:pt>
                <c:pt idx="57">
                  <c:v>211.65</c:v>
                </c:pt>
                <c:pt idx="58">
                  <c:v>212.05</c:v>
                </c:pt>
                <c:pt idx="59">
                  <c:v>212.95</c:v>
                </c:pt>
                <c:pt idx="60">
                  <c:v>214.1</c:v>
                </c:pt>
                <c:pt idx="61">
                  <c:v>214.35</c:v>
                </c:pt>
                <c:pt idx="62">
                  <c:v>215.05</c:v>
                </c:pt>
                <c:pt idx="63">
                  <c:v>216.2</c:v>
                </c:pt>
                <c:pt idx="64">
                  <c:v>217.05</c:v>
                </c:pt>
                <c:pt idx="65">
                  <c:v>217.65</c:v>
                </c:pt>
                <c:pt idx="66">
                  <c:v>218.25</c:v>
                </c:pt>
                <c:pt idx="67">
                  <c:v>218.85</c:v>
                </c:pt>
                <c:pt idx="68">
                  <c:v>219.45</c:v>
                </c:pt>
                <c:pt idx="69">
                  <c:v>219.95</c:v>
                </c:pt>
                <c:pt idx="70">
                  <c:v>220.55</c:v>
                </c:pt>
                <c:pt idx="71">
                  <c:v>221.05</c:v>
                </c:pt>
                <c:pt idx="72">
                  <c:v>221.6</c:v>
                </c:pt>
                <c:pt idx="73">
                  <c:v>222.15</c:v>
                </c:pt>
                <c:pt idx="74">
                  <c:v>222.75</c:v>
                </c:pt>
                <c:pt idx="75">
                  <c:v>223.2</c:v>
                </c:pt>
                <c:pt idx="76">
                  <c:v>223.65</c:v>
                </c:pt>
                <c:pt idx="77">
                  <c:v>224.05</c:v>
                </c:pt>
                <c:pt idx="78">
                  <c:v>224.55</c:v>
                </c:pt>
                <c:pt idx="79">
                  <c:v>225.05</c:v>
                </c:pt>
                <c:pt idx="80">
                  <c:v>225.45</c:v>
                </c:pt>
                <c:pt idx="81">
                  <c:v>225.95</c:v>
                </c:pt>
                <c:pt idx="82">
                  <c:v>226.35</c:v>
                </c:pt>
                <c:pt idx="83">
                  <c:v>226.75</c:v>
                </c:pt>
                <c:pt idx="84">
                  <c:v>227.1</c:v>
                </c:pt>
                <c:pt idx="85">
                  <c:v>227.55</c:v>
                </c:pt>
                <c:pt idx="86">
                  <c:v>227.95</c:v>
                </c:pt>
                <c:pt idx="87">
                  <c:v>228.3</c:v>
                </c:pt>
                <c:pt idx="88">
                  <c:v>228.65</c:v>
                </c:pt>
                <c:pt idx="89">
                  <c:v>229.05</c:v>
                </c:pt>
                <c:pt idx="90">
                  <c:v>229.45</c:v>
                </c:pt>
                <c:pt idx="91">
                  <c:v>229.8</c:v>
                </c:pt>
                <c:pt idx="92">
                  <c:v>230.25</c:v>
                </c:pt>
                <c:pt idx="93">
                  <c:v>230.2</c:v>
                </c:pt>
                <c:pt idx="94">
                  <c:v>230.55</c:v>
                </c:pt>
                <c:pt idx="95">
                  <c:v>231.15</c:v>
                </c:pt>
                <c:pt idx="96">
                  <c:v>231.65</c:v>
                </c:pt>
                <c:pt idx="97">
                  <c:v>231.95</c:v>
                </c:pt>
                <c:pt idx="98">
                  <c:v>232</c:v>
                </c:pt>
                <c:pt idx="99">
                  <c:v>232.45</c:v>
                </c:pt>
                <c:pt idx="100">
                  <c:v>232.95</c:v>
                </c:pt>
              </c:numCache>
            </c:numRef>
          </c:yVal>
          <c:smooth val="0"/>
        </c:ser>
        <c:axId val="39458682"/>
        <c:axId val="81925774"/>
      </c:scatterChart>
      <c:valAx>
        <c:axId val="394586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5774"/>
        <c:crossesAt val="1"/>
        <c:crossBetween val="midCat"/>
      </c:valAx>
      <c:valAx>
        <c:axId val="819257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86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503</c:v>
                </c:pt>
                <c:pt idx="1">
                  <c:v>81.38</c:v>
                </c:pt>
                <c:pt idx="2">
                  <c:v>99.85</c:v>
                </c:pt>
                <c:pt idx="3">
                  <c:v>109.92</c:v>
                </c:pt>
                <c:pt idx="4">
                  <c:v>117.46</c:v>
                </c:pt>
                <c:pt idx="5">
                  <c:v>122.96</c:v>
                </c:pt>
                <c:pt idx="6">
                  <c:v>127.36</c:v>
                </c:pt>
                <c:pt idx="7">
                  <c:v>131.06</c:v>
                </c:pt>
                <c:pt idx="8">
                  <c:v>134.25</c:v>
                </c:pt>
                <c:pt idx="9">
                  <c:v>136.98</c:v>
                </c:pt>
                <c:pt idx="10">
                  <c:v>139.4</c:v>
                </c:pt>
                <c:pt idx="11">
                  <c:v>141.54</c:v>
                </c:pt>
                <c:pt idx="12">
                  <c:v>143.46</c:v>
                </c:pt>
                <c:pt idx="13">
                  <c:v>145.29</c:v>
                </c:pt>
                <c:pt idx="14">
                  <c:v>146.96</c:v>
                </c:pt>
                <c:pt idx="15">
                  <c:v>148.58</c:v>
                </c:pt>
                <c:pt idx="16">
                  <c:v>150.11</c:v>
                </c:pt>
                <c:pt idx="17">
                  <c:v>151.6</c:v>
                </c:pt>
                <c:pt idx="18">
                  <c:v>153.01</c:v>
                </c:pt>
                <c:pt idx="19">
                  <c:v>154.36</c:v>
                </c:pt>
                <c:pt idx="20">
                  <c:v>155.68</c:v>
                </c:pt>
                <c:pt idx="21">
                  <c:v>156.94</c:v>
                </c:pt>
                <c:pt idx="22">
                  <c:v>158.14</c:v>
                </c:pt>
                <c:pt idx="23">
                  <c:v>159.29</c:v>
                </c:pt>
                <c:pt idx="24">
                  <c:v>160.4</c:v>
                </c:pt>
                <c:pt idx="25">
                  <c:v>161.49</c:v>
                </c:pt>
                <c:pt idx="26">
                  <c:v>162.58</c:v>
                </c:pt>
                <c:pt idx="27">
                  <c:v>163.62</c:v>
                </c:pt>
                <c:pt idx="28">
                  <c:v>164.62</c:v>
                </c:pt>
                <c:pt idx="29">
                  <c:v>165.64</c:v>
                </c:pt>
                <c:pt idx="30">
                  <c:v>166.61</c:v>
                </c:pt>
                <c:pt idx="31">
                  <c:v>167.55</c:v>
                </c:pt>
                <c:pt idx="32">
                  <c:v>168.45</c:v>
                </c:pt>
                <c:pt idx="33">
                  <c:v>169.33</c:v>
                </c:pt>
                <c:pt idx="34">
                  <c:v>170.23</c:v>
                </c:pt>
                <c:pt idx="35">
                  <c:v>171.07</c:v>
                </c:pt>
                <c:pt idx="36">
                  <c:v>171.91</c:v>
                </c:pt>
                <c:pt idx="37">
                  <c:v>172.69</c:v>
                </c:pt>
                <c:pt idx="38">
                  <c:v>173.49</c:v>
                </c:pt>
                <c:pt idx="39">
                  <c:v>174.35</c:v>
                </c:pt>
                <c:pt idx="40">
                  <c:v>175.1</c:v>
                </c:pt>
                <c:pt idx="41">
                  <c:v>175.85</c:v>
                </c:pt>
                <c:pt idx="42">
                  <c:v>176.58</c:v>
                </c:pt>
                <c:pt idx="43">
                  <c:v>177.31</c:v>
                </c:pt>
                <c:pt idx="44">
                  <c:v>178.04</c:v>
                </c:pt>
                <c:pt idx="45">
                  <c:v>177.81</c:v>
                </c:pt>
                <c:pt idx="46">
                  <c:v>179.82</c:v>
                </c:pt>
                <c:pt idx="47">
                  <c:v>180.7</c:v>
                </c:pt>
                <c:pt idx="48">
                  <c:v>186.42</c:v>
                </c:pt>
                <c:pt idx="49">
                  <c:v>189.3</c:v>
                </c:pt>
                <c:pt idx="50">
                  <c:v>190.2</c:v>
                </c:pt>
                <c:pt idx="51">
                  <c:v>182.9</c:v>
                </c:pt>
                <c:pt idx="52">
                  <c:v>183.5</c:v>
                </c:pt>
                <c:pt idx="53">
                  <c:v>185.3</c:v>
                </c:pt>
                <c:pt idx="54">
                  <c:v>185</c:v>
                </c:pt>
                <c:pt idx="55">
                  <c:v>185.4</c:v>
                </c:pt>
                <c:pt idx="56">
                  <c:v>186</c:v>
                </c:pt>
                <c:pt idx="57">
                  <c:v>186.6</c:v>
                </c:pt>
                <c:pt idx="58">
                  <c:v>187.1</c:v>
                </c:pt>
                <c:pt idx="59">
                  <c:v>187.7</c:v>
                </c:pt>
                <c:pt idx="60">
                  <c:v>188.3</c:v>
                </c:pt>
                <c:pt idx="61">
                  <c:v>188.8</c:v>
                </c:pt>
                <c:pt idx="62">
                  <c:v>189.3</c:v>
                </c:pt>
                <c:pt idx="63">
                  <c:v>189.8</c:v>
                </c:pt>
                <c:pt idx="64">
                  <c:v>190.3</c:v>
                </c:pt>
                <c:pt idx="65">
                  <c:v>190.8</c:v>
                </c:pt>
                <c:pt idx="66">
                  <c:v>191.3</c:v>
                </c:pt>
                <c:pt idx="67">
                  <c:v>191.8</c:v>
                </c:pt>
                <c:pt idx="68">
                  <c:v>192.3</c:v>
                </c:pt>
                <c:pt idx="69">
                  <c:v>192.7</c:v>
                </c:pt>
                <c:pt idx="70">
                  <c:v>193.2</c:v>
                </c:pt>
                <c:pt idx="71">
                  <c:v>193.6</c:v>
                </c:pt>
                <c:pt idx="72">
                  <c:v>194.1</c:v>
                </c:pt>
                <c:pt idx="73">
                  <c:v>194.6</c:v>
                </c:pt>
                <c:pt idx="74">
                  <c:v>195</c:v>
                </c:pt>
                <c:pt idx="75">
                  <c:v>195.5</c:v>
                </c:pt>
                <c:pt idx="76">
                  <c:v>195.9</c:v>
                </c:pt>
                <c:pt idx="77">
                  <c:v>196.3</c:v>
                </c:pt>
                <c:pt idx="78">
                  <c:v>196.8</c:v>
                </c:pt>
                <c:pt idx="79">
                  <c:v>197.2</c:v>
                </c:pt>
                <c:pt idx="80">
                  <c:v>197.6</c:v>
                </c:pt>
                <c:pt idx="81">
                  <c:v>198.1</c:v>
                </c:pt>
                <c:pt idx="82">
                  <c:v>198.5</c:v>
                </c:pt>
                <c:pt idx="83">
                  <c:v>198.9</c:v>
                </c:pt>
                <c:pt idx="84">
                  <c:v>199.2</c:v>
                </c:pt>
                <c:pt idx="85">
                  <c:v>199.7</c:v>
                </c:pt>
                <c:pt idx="86">
                  <c:v>200.1</c:v>
                </c:pt>
                <c:pt idx="87">
                  <c:v>200.5</c:v>
                </c:pt>
                <c:pt idx="88">
                  <c:v>200.9</c:v>
                </c:pt>
                <c:pt idx="89">
                  <c:v>201.2</c:v>
                </c:pt>
                <c:pt idx="90">
                  <c:v>201.6</c:v>
                </c:pt>
                <c:pt idx="91">
                  <c:v>202</c:v>
                </c:pt>
                <c:pt idx="92">
                  <c:v>202.4</c:v>
                </c:pt>
                <c:pt idx="93">
                  <c:v>202.8</c:v>
                </c:pt>
                <c:pt idx="94">
                  <c:v>203.2</c:v>
                </c:pt>
                <c:pt idx="95">
                  <c:v>203.6</c:v>
                </c:pt>
                <c:pt idx="96">
                  <c:v>203.9</c:v>
                </c:pt>
                <c:pt idx="97">
                  <c:v>204.3</c:v>
                </c:pt>
                <c:pt idx="98">
                  <c:v>204.6</c:v>
                </c:pt>
                <c:pt idx="99">
                  <c:v>205</c:v>
                </c:pt>
                <c:pt idx="100">
                  <c:v>207.7</c:v>
                </c:pt>
              </c:numCache>
            </c:numRef>
          </c:yVal>
          <c:smooth val="0"/>
        </c:ser>
        <c:axId val="91515052"/>
        <c:axId val="6873629"/>
      </c:scatterChart>
      <c:valAx>
        <c:axId val="915150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629"/>
        <c:crossesAt val="1"/>
        <c:crossBetween val="midCat"/>
      </c:valAx>
      <c:valAx>
        <c:axId val="68736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5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75657278666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25.756572786665</v>
      </c>
    </row>
    <row r="12" customFormat="false" ht="13.5" hidden="false" customHeight="false" outlineLevel="0" collapsed="false">
      <c r="A12" s="0" t="n">
        <v>30</v>
      </c>
      <c r="B12" s="0" t="n">
        <v>0.129755554988943</v>
      </c>
    </row>
    <row r="13" customFormat="false" ht="13.5" hidden="false" customHeight="false" outlineLevel="0" collapsed="false">
      <c r="A13" s="0" t="n">
        <v>150</v>
      </c>
      <c r="B13" s="0" t="n">
        <v>0.665658762444659</v>
      </c>
    </row>
    <row r="14" customFormat="false" ht="13.5" hidden="false" customHeight="false" outlineLevel="0" collapsed="false">
      <c r="A14" s="0" t="n">
        <v>100</v>
      </c>
      <c r="B14" s="0" t="n">
        <v>0.557469389404545</v>
      </c>
    </row>
    <row r="15" customFormat="false" ht="13.5" hidden="false" customHeight="false" outlineLevel="0" collapsed="false">
      <c r="A15" s="0" t="n">
        <v>500</v>
      </c>
      <c r="B15" s="0" t="n">
        <v>0.556252141725707</v>
      </c>
    </row>
    <row r="16" customFormat="false" ht="13.5" hidden="false" customHeight="false" outlineLevel="0" collapsed="false">
      <c r="A16" s="0" t="n">
        <v>2.080666</v>
      </c>
      <c r="B16" s="0" t="n">
        <v>0.001937631917373</v>
      </c>
    </row>
    <row r="17" customFormat="false" ht="13.5" hidden="false" customHeight="false" outlineLevel="0" collapsed="false">
      <c r="A17" s="0" t="n">
        <v>9.262254</v>
      </c>
      <c r="B17" s="0" t="n">
        <v>0.0405775397925929</v>
      </c>
    </row>
    <row r="18" customFormat="false" ht="13.5" hidden="false" customHeight="false" outlineLevel="0" collapsed="false">
      <c r="A18" s="0" t="n">
        <v>19.751734</v>
      </c>
      <c r="B18" s="0" t="n">
        <v>0.0823657168698095</v>
      </c>
    </row>
    <row r="19" customFormat="false" ht="13.5" hidden="false" customHeight="false" outlineLevel="0" collapsed="false">
      <c r="A19" s="0" t="n">
        <v>28.847564</v>
      </c>
      <c r="B19" s="0" t="n">
        <v>0.125785667081584</v>
      </c>
    </row>
    <row r="20" customFormat="false" ht="13.5" hidden="false" customHeight="false" outlineLevel="0" collapsed="false">
      <c r="A20" s="0" t="n">
        <v>38.589205</v>
      </c>
      <c r="B20" s="0" t="n">
        <v>0.169211580637525</v>
      </c>
    </row>
    <row r="21" customFormat="false" ht="13.5" hidden="false" customHeight="false" outlineLevel="0" collapsed="false">
      <c r="A21" s="0" t="n">
        <v>48.356048</v>
      </c>
      <c r="B21" s="0" t="n">
        <v>0.211600592481244</v>
      </c>
    </row>
    <row r="22" customFormat="false" ht="13.5" hidden="false" customHeight="false" outlineLevel="0" collapsed="false">
      <c r="A22" s="0" t="n">
        <v>58.144091</v>
      </c>
      <c r="B22" s="0" t="n">
        <v>0.255385477000209</v>
      </c>
    </row>
    <row r="23" customFormat="false" ht="13.5" hidden="false" customHeight="false" outlineLevel="0" collapsed="false">
      <c r="A23" s="0" t="n">
        <v>67.913725</v>
      </c>
      <c r="B23" s="0" t="n">
        <v>0.298925587269935</v>
      </c>
    </row>
    <row r="24" customFormat="false" ht="13.5" hidden="false" customHeight="false" outlineLevel="0" collapsed="false">
      <c r="A24" s="0" t="n">
        <v>77.69226</v>
      </c>
      <c r="B24" s="0" t="n">
        <v>0.342425974549717</v>
      </c>
    </row>
    <row r="25" customFormat="false" ht="13.5" hidden="false" customHeight="false" outlineLevel="0" collapsed="false">
      <c r="A25" s="0" t="n">
        <v>87.458136</v>
      </c>
      <c r="B25" s="0" t="n">
        <v>0.38519879591129</v>
      </c>
    </row>
    <row r="26" customFormat="false" ht="13.5" hidden="false" customHeight="false" outlineLevel="0" collapsed="false">
      <c r="A26" s="0" t="n">
        <v>97.235976</v>
      </c>
      <c r="B26" s="0" t="n">
        <v>0.427236386620642</v>
      </c>
    </row>
    <row r="27" customFormat="false" ht="13.5" hidden="false" customHeight="false" outlineLevel="0" collapsed="false">
      <c r="A27" s="0" t="n">
        <v>107.01557</v>
      </c>
      <c r="B27" s="0" t="n">
        <v>0.467688552512991</v>
      </c>
    </row>
    <row r="28" customFormat="false" ht="13.5" hidden="false" customHeight="false" outlineLevel="0" collapsed="false">
      <c r="A28" s="0" t="n">
        <v>116.80015</v>
      </c>
      <c r="B28" s="0" t="n">
        <v>0.501128726206563</v>
      </c>
    </row>
    <row r="29" customFormat="false" ht="13.5" hidden="false" customHeight="false" outlineLevel="0" collapsed="false">
      <c r="A29" s="0" t="n">
        <v>127.11947</v>
      </c>
      <c r="B29" s="0" t="n">
        <v>0.522574735006576</v>
      </c>
    </row>
    <row r="30" customFormat="false" ht="13.5" hidden="false" customHeight="false" outlineLevel="0" collapsed="false">
      <c r="A30" s="0" t="n">
        <v>136.37674</v>
      </c>
      <c r="B30" s="0" t="n">
        <v>0.532443598073284</v>
      </c>
    </row>
    <row r="31" customFormat="false" ht="13.5" hidden="false" customHeight="false" outlineLevel="0" collapsed="false">
      <c r="A31" s="0" t="n">
        <v>147.84384</v>
      </c>
      <c r="B31" s="0" t="n">
        <v>0.53592616409455</v>
      </c>
    </row>
    <row r="32" customFormat="false" ht="13.5" hidden="false" customHeight="false" outlineLevel="0" collapsed="false">
      <c r="A32" s="0" t="n">
        <v>157.01775</v>
      </c>
      <c r="B32" s="0" t="n">
        <v>0.538691010356482</v>
      </c>
    </row>
    <row r="33" customFormat="false" ht="13.5" hidden="false" customHeight="false" outlineLevel="0" collapsed="false">
      <c r="A33" s="0" t="n">
        <v>165.65164</v>
      </c>
      <c r="B33" s="0" t="n">
        <v>0.541071120613844</v>
      </c>
    </row>
    <row r="34" customFormat="false" ht="13.5" hidden="false" customHeight="false" outlineLevel="0" collapsed="false">
      <c r="A34" s="0" t="n">
        <v>175.41687</v>
      </c>
      <c r="B34" s="0" t="n">
        <v>0.542994586995181</v>
      </c>
    </row>
    <row r="35" customFormat="false" ht="13.5" hidden="false" customHeight="false" outlineLevel="0" collapsed="false">
      <c r="A35" s="0" t="n">
        <v>185.24421</v>
      </c>
      <c r="B35" s="0" t="n">
        <v>0.543579237921343</v>
      </c>
    </row>
    <row r="36" customFormat="false" ht="13.5" hidden="false" customHeight="false" outlineLevel="0" collapsed="false">
      <c r="A36" s="0" t="n">
        <v>195.16876</v>
      </c>
      <c r="B36" s="0" t="n">
        <v>0.544872015976318</v>
      </c>
    </row>
    <row r="37" customFormat="false" ht="13.5" hidden="false" customHeight="false" outlineLevel="0" collapsed="false">
      <c r="A37" s="0" t="n">
        <v>204.82514</v>
      </c>
      <c r="B37" s="0" t="n">
        <v>0.546072551368676</v>
      </c>
    </row>
    <row r="38" customFormat="false" ht="13.5" hidden="false" customHeight="false" outlineLevel="0" collapsed="false">
      <c r="A38" s="0" t="n">
        <v>214.68426</v>
      </c>
      <c r="B38" s="0" t="n">
        <v>0.547090868259668</v>
      </c>
    </row>
    <row r="39" customFormat="false" ht="13.5" hidden="false" customHeight="false" outlineLevel="0" collapsed="false">
      <c r="A39" s="0" t="n">
        <v>224.37221</v>
      </c>
      <c r="B39" s="0" t="n">
        <v>0.548047115215901</v>
      </c>
    </row>
    <row r="40" customFormat="false" ht="13.5" hidden="false" customHeight="false" outlineLevel="0" collapsed="false">
      <c r="A40" s="0" t="n">
        <v>234.16582</v>
      </c>
      <c r="B40" s="0" t="n">
        <v>0.548583058903433</v>
      </c>
    </row>
    <row r="41" customFormat="false" ht="13.5" hidden="false" customHeight="false" outlineLevel="0" collapsed="false">
      <c r="A41" s="0" t="n">
        <v>243.95664</v>
      </c>
      <c r="B41" s="0" t="n">
        <v>0.549730666554196</v>
      </c>
    </row>
    <row r="42" customFormat="false" ht="13.5" hidden="false" customHeight="false" outlineLevel="0" collapsed="false">
      <c r="A42" s="0" t="n">
        <v>253.71725</v>
      </c>
      <c r="B42" s="0" t="n">
        <v>0.55124186307035</v>
      </c>
    </row>
    <row r="43" customFormat="false" ht="13.5" hidden="false" customHeight="false" outlineLevel="0" collapsed="false">
      <c r="A43" s="0" t="n">
        <v>265.12707</v>
      </c>
      <c r="B43" s="0" t="n">
        <v>0.550522247601131</v>
      </c>
    </row>
    <row r="44" customFormat="false" ht="13.5" hidden="false" customHeight="false" outlineLevel="0" collapsed="false">
      <c r="A44" s="0" t="n">
        <v>274.99739</v>
      </c>
      <c r="B44" s="0" t="n">
        <v>0.551757909320312</v>
      </c>
    </row>
    <row r="45" customFormat="false" ht="13.5" hidden="false" customHeight="false" outlineLevel="0" collapsed="false">
      <c r="A45" s="0" t="n">
        <v>283.05691</v>
      </c>
      <c r="B45" s="0" t="n">
        <v>0.552973062938193</v>
      </c>
    </row>
    <row r="46" customFormat="false" ht="13.5" hidden="false" customHeight="false" outlineLevel="0" collapsed="false">
      <c r="A46" s="0" t="n">
        <v>292.70752</v>
      </c>
      <c r="B46" s="0" t="n">
        <v>0.553433897805797</v>
      </c>
    </row>
    <row r="47" customFormat="false" ht="13.5" hidden="false" customHeight="false" outlineLevel="0" collapsed="false">
      <c r="A47" s="0" t="n">
        <v>302.76545</v>
      </c>
      <c r="B47" s="0" t="n">
        <v>0.553994257883532</v>
      </c>
    </row>
    <row r="48" customFormat="false" ht="13.5" hidden="false" customHeight="false" outlineLevel="0" collapsed="false">
      <c r="A48" s="0" t="n">
        <v>312.40552</v>
      </c>
      <c r="B48" s="0" t="n">
        <v>0.554679380923896</v>
      </c>
    </row>
    <row r="49" customFormat="false" ht="13.5" hidden="false" customHeight="false" outlineLevel="0" collapsed="false">
      <c r="A49" s="0" t="n">
        <v>322.17678</v>
      </c>
      <c r="B49" s="0" t="n">
        <v>0.554919060895573</v>
      </c>
    </row>
    <row r="50" customFormat="false" ht="13.5" hidden="false" customHeight="false" outlineLevel="0" collapsed="false">
      <c r="A50" s="0" t="n">
        <v>331.96206</v>
      </c>
      <c r="B50" s="0" t="n">
        <v>0.556509833853961</v>
      </c>
    </row>
    <row r="51" customFormat="false" ht="13.5" hidden="false" customHeight="false" outlineLevel="0" collapsed="false">
      <c r="A51" s="0" t="n">
        <v>341.76507</v>
      </c>
      <c r="B51" s="0" t="n">
        <v>0.556642706934505</v>
      </c>
    </row>
    <row r="52" customFormat="false" ht="13.5" hidden="false" customHeight="false" outlineLevel="0" collapsed="false">
      <c r="A52" s="0" t="n">
        <v>351.54196</v>
      </c>
      <c r="B52" s="0" t="n">
        <v>0.55768241799254</v>
      </c>
    </row>
    <row r="53" customFormat="false" ht="13.5" hidden="false" customHeight="false" outlineLevel="0" collapsed="false">
      <c r="A53" s="0" t="n">
        <v>361.32964</v>
      </c>
      <c r="B53" s="0" t="n">
        <v>0.55796572333938</v>
      </c>
    </row>
    <row r="54" customFormat="false" ht="13.5" hidden="false" customHeight="false" outlineLevel="0" collapsed="false">
      <c r="A54" s="0" t="n">
        <v>371.13468</v>
      </c>
      <c r="B54" s="0" t="n">
        <v>0.557524194268782</v>
      </c>
    </row>
    <row r="55" customFormat="false" ht="13.5" hidden="false" customHeight="false" outlineLevel="0" collapsed="false">
      <c r="A55" s="0" t="n">
        <v>382.5767</v>
      </c>
      <c r="B55" s="0" t="n">
        <v>0.55845785404229</v>
      </c>
    </row>
    <row r="56" customFormat="false" ht="13.5" hidden="false" customHeight="false" outlineLevel="0" collapsed="false">
      <c r="A56" s="0" t="n">
        <v>390.69845</v>
      </c>
      <c r="B56" s="0" t="n">
        <v>0.558708339732814</v>
      </c>
    </row>
    <row r="57" customFormat="false" ht="13.5" hidden="false" customHeight="false" outlineLevel="0" collapsed="false">
      <c r="A57" s="0" t="n">
        <v>400.51144</v>
      </c>
      <c r="B57" s="0" t="n">
        <v>0.559871125675266</v>
      </c>
    </row>
    <row r="58" customFormat="false" ht="13.5" hidden="false" customHeight="false" outlineLevel="0" collapsed="false">
      <c r="A58" s="0" t="n">
        <v>410.32023</v>
      </c>
      <c r="B58" s="0" t="n">
        <v>0.559670097759647</v>
      </c>
    </row>
    <row r="59" customFormat="false" ht="13.5" hidden="false" customHeight="false" outlineLevel="0" collapsed="false">
      <c r="A59" s="0" t="n">
        <v>420.11243</v>
      </c>
      <c r="B59" s="0" t="n">
        <v>0.560432902194295</v>
      </c>
    </row>
    <row r="60" customFormat="false" ht="13.5" hidden="false" customHeight="false" outlineLevel="0" collapsed="false">
      <c r="A60" s="0" t="n">
        <v>429.88487</v>
      </c>
      <c r="B60" s="0" t="n">
        <v>0.560315446197152</v>
      </c>
    </row>
    <row r="61" customFormat="false" ht="13.5" hidden="false" customHeight="false" outlineLevel="0" collapsed="false">
      <c r="A61" s="0" t="n">
        <v>439.68056</v>
      </c>
      <c r="B61" s="0" t="n">
        <v>0.560667925013274</v>
      </c>
    </row>
    <row r="62" customFormat="false" ht="13.5" hidden="false" customHeight="false" outlineLevel="0" collapsed="false">
      <c r="A62" s="0" t="n">
        <v>449.50319</v>
      </c>
      <c r="B62" s="0" t="n">
        <v>0.560802290149434</v>
      </c>
    </row>
    <row r="63" customFormat="false" ht="13.5" hidden="false" customHeight="false" outlineLevel="0" collapsed="false">
      <c r="A63" s="0" t="n">
        <v>459.30865</v>
      </c>
      <c r="B63" s="0" t="n">
        <v>0.560970314504178</v>
      </c>
    </row>
    <row r="64" customFormat="false" ht="13.5" hidden="false" customHeight="false" outlineLevel="0" collapsed="false">
      <c r="A64" s="0" t="n">
        <v>469.07976</v>
      </c>
      <c r="B64" s="0" t="n">
        <v>0.561130007595563</v>
      </c>
    </row>
    <row r="65" customFormat="false" ht="13.5" hidden="false" customHeight="false" outlineLevel="0" collapsed="false">
      <c r="A65" s="0" t="n">
        <v>478.9127</v>
      </c>
      <c r="B65" s="0" t="n">
        <v>0.561466426549965</v>
      </c>
    </row>
    <row r="66" customFormat="false" ht="13.5" hidden="false" customHeight="false" outlineLevel="0" collapsed="false">
      <c r="A66" s="0" t="n">
        <v>488.7122</v>
      </c>
      <c r="B66" s="0" t="n">
        <v>0.561357057212103</v>
      </c>
    </row>
    <row r="67" customFormat="false" ht="13.5" hidden="false" customHeight="false" outlineLevel="0" collapsed="false">
      <c r="A67" s="0" t="n">
        <v>496.8936</v>
      </c>
      <c r="B67" s="0" t="n">
        <v>0.561121600996075</v>
      </c>
    </row>
    <row r="68" customFormat="false" ht="13.5" hidden="false" customHeight="false" outlineLevel="0" collapsed="false">
      <c r="A68" s="0" t="n">
        <v>506.70104</v>
      </c>
      <c r="B68" s="0" t="n">
        <v>0.561087976487211</v>
      </c>
    </row>
    <row r="69" customFormat="false" ht="13.5" hidden="false" customHeight="false" outlineLevel="0" collapsed="false">
      <c r="A69" s="0" t="n">
        <v>516.48833</v>
      </c>
      <c r="B69" s="0" t="n">
        <v>0.561247719827588</v>
      </c>
    </row>
    <row r="70" customFormat="false" ht="13.5" hidden="false" customHeight="false" outlineLevel="0" collapsed="false">
      <c r="A70" s="0" t="n">
        <v>526.28431</v>
      </c>
      <c r="B70" s="0" t="n">
        <v>0.561163635882774</v>
      </c>
    </row>
    <row r="71" customFormat="false" ht="13.5" hidden="false" customHeight="false" outlineLevel="0" collapsed="false">
      <c r="A71" s="0" t="n">
        <v>536.02985</v>
      </c>
      <c r="B71" s="0" t="n">
        <v>0.561458012389254</v>
      </c>
    </row>
    <row r="72" customFormat="false" ht="13.5" hidden="false" customHeight="false" outlineLevel="0" collapsed="false">
      <c r="A72" s="0" t="n">
        <v>545.82242</v>
      </c>
      <c r="B72" s="0" t="n">
        <v>0.561306589834085</v>
      </c>
    </row>
    <row r="73" customFormat="false" ht="13.5" hidden="false" customHeight="false" outlineLevel="0" collapsed="false">
      <c r="A73" s="0" t="n">
        <v>555.60088</v>
      </c>
      <c r="B73" s="0" t="n">
        <v>0.560945106037351</v>
      </c>
    </row>
    <row r="74" customFormat="false" ht="13.5" hidden="false" customHeight="false" outlineLevel="0" collapsed="false">
      <c r="A74" s="0" t="n">
        <v>565.37789</v>
      </c>
      <c r="B74" s="0" t="n">
        <v>0.561146821361306</v>
      </c>
    </row>
    <row r="75" customFormat="false" ht="13.5" hidden="false" customHeight="false" outlineLevel="0" collapsed="false">
      <c r="A75" s="0" t="n">
        <v>575.03411</v>
      </c>
      <c r="B75" s="0" t="n">
        <v>0.560936703592673</v>
      </c>
    </row>
    <row r="76" customFormat="false" ht="13.5" hidden="false" customHeight="false" outlineLevel="0" collapsed="false">
      <c r="A76" s="0" t="n">
        <v>584.98799</v>
      </c>
      <c r="B76" s="0" t="n">
        <v>0.561222492659908</v>
      </c>
    </row>
    <row r="77" customFormat="false" ht="13.5" hidden="false" customHeight="false" outlineLevel="0" collapsed="false">
      <c r="A77" s="0" t="n">
        <v>594.7767</v>
      </c>
      <c r="B77" s="0" t="n">
        <v>0.559913020123758</v>
      </c>
    </row>
    <row r="78" customFormat="false" ht="13.5" hidden="false" customHeight="false" outlineLevel="0" collapsed="false">
      <c r="A78" s="0" t="n">
        <v>604.55651</v>
      </c>
      <c r="B78" s="0" t="n">
        <v>0.560256732044892</v>
      </c>
    </row>
    <row r="79" customFormat="false" ht="13.5" hidden="false" customHeight="false" outlineLevel="0" collapsed="false">
      <c r="A79" s="0" t="n">
        <v>614.35733</v>
      </c>
      <c r="B79" s="0" t="n">
        <v>0.559368758835382</v>
      </c>
    </row>
    <row r="80" customFormat="false" ht="13.5" hidden="false" customHeight="false" outlineLevel="0" collapsed="false">
      <c r="A80" s="0" t="n">
        <v>624.12945</v>
      </c>
      <c r="B80" s="0" t="n">
        <v>0.559661723946265</v>
      </c>
    </row>
    <row r="81" customFormat="false" ht="13.5" hidden="false" customHeight="false" outlineLevel="0" collapsed="false">
      <c r="A81" s="0" t="n">
        <v>633.90082</v>
      </c>
      <c r="B81" s="0" t="n">
        <v>0.55892556367515</v>
      </c>
    </row>
    <row r="82" customFormat="false" ht="13.5" hidden="false" customHeight="false" outlineLevel="0" collapsed="false">
      <c r="A82" s="0" t="n">
        <v>643.66299</v>
      </c>
      <c r="B82" s="0" t="n">
        <v>0.558892136362262</v>
      </c>
    </row>
    <row r="83" customFormat="false" ht="13.5" hidden="false" customHeight="false" outlineLevel="0" collapsed="false">
      <c r="A83" s="0" t="n">
        <v>653.45066</v>
      </c>
      <c r="B83" s="0" t="n">
        <v>0.5591011062788</v>
      </c>
    </row>
    <row r="84" customFormat="false" ht="13.5" hidden="false" customHeight="false" outlineLevel="0" collapsed="false">
      <c r="A84" s="0" t="n">
        <v>663.27235</v>
      </c>
      <c r="B84" s="0" t="n">
        <v>0.558174173843716</v>
      </c>
    </row>
    <row r="85" customFormat="false" ht="13.5" hidden="false" customHeight="false" outlineLevel="0" collapsed="false">
      <c r="A85" s="0" t="n">
        <v>673.05642</v>
      </c>
      <c r="B85" s="0" t="n">
        <v>0.558357706930068</v>
      </c>
    </row>
    <row r="86" customFormat="false" ht="13.5" hidden="false" customHeight="false" outlineLevel="0" collapsed="false">
      <c r="A86" s="0" t="n">
        <v>682.87062</v>
      </c>
      <c r="B86" s="0" t="n">
        <v>0.557008353376462</v>
      </c>
    </row>
    <row r="87" customFormat="false" ht="13.5" hidden="false" customHeight="false" outlineLevel="0" collapsed="false">
      <c r="A87" s="0" t="n">
        <v>692.65486</v>
      </c>
      <c r="B87" s="0" t="n">
        <v>0.557582479384615</v>
      </c>
    </row>
    <row r="88" customFormat="false" ht="13.5" hidden="false" customHeight="false" outlineLevel="0" collapsed="false">
      <c r="A88" s="0" t="n">
        <v>702.381</v>
      </c>
      <c r="B88" s="0" t="n">
        <v>0.557108137661525</v>
      </c>
    </row>
    <row r="89" customFormat="false" ht="13.5" hidden="false" customHeight="false" outlineLevel="0" collapsed="false">
      <c r="A89" s="0" t="n">
        <v>712.09899</v>
      </c>
      <c r="B89" s="0" t="n">
        <v>0.556318912136009</v>
      </c>
    </row>
    <row r="90" customFormat="false" ht="13.5" hidden="false" customHeight="false" outlineLevel="0" collapsed="false">
      <c r="A90" s="0" t="n">
        <v>722.01778</v>
      </c>
      <c r="B90" s="0" t="n">
        <v>0.556916907997327</v>
      </c>
    </row>
    <row r="91" customFormat="false" ht="13.5" hidden="false" customHeight="false" outlineLevel="0" collapsed="false">
      <c r="A91" s="0" t="n">
        <v>731.71897</v>
      </c>
      <c r="B91" s="0" t="n">
        <v>0.55574673610688</v>
      </c>
    </row>
    <row r="92" customFormat="false" ht="13.5" hidden="false" customHeight="false" outlineLevel="0" collapsed="false">
      <c r="A92" s="0" t="n">
        <v>741.59436</v>
      </c>
      <c r="B92" s="0" t="n">
        <v>0.556094911979791</v>
      </c>
    </row>
    <row r="93" customFormat="false" ht="13.5" hidden="false" customHeight="false" outlineLevel="0" collapsed="false">
      <c r="A93" s="0" t="n">
        <v>751.36102</v>
      </c>
      <c r="B93" s="0" t="n">
        <v>0.556792246039912</v>
      </c>
    </row>
    <row r="94" customFormat="false" ht="13.5" hidden="false" customHeight="false" outlineLevel="0" collapsed="false">
      <c r="A94" s="0" t="n">
        <v>761.1579</v>
      </c>
      <c r="B94" s="0" t="n">
        <v>0.555332667205394</v>
      </c>
    </row>
    <row r="95" customFormat="false" ht="13.5" hidden="false" customHeight="false" outlineLevel="0" collapsed="false">
      <c r="A95" s="0" t="n">
        <v>770.92748</v>
      </c>
      <c r="B95" s="0" t="n">
        <v>0.555258183950373</v>
      </c>
    </row>
    <row r="96" customFormat="false" ht="13.5" hidden="false" customHeight="false" outlineLevel="0" collapsed="false">
      <c r="A96" s="0" t="n">
        <v>780.62059</v>
      </c>
      <c r="B96" s="0" t="n">
        <v>0.554340787904566</v>
      </c>
    </row>
    <row r="97" customFormat="false" ht="13.5" hidden="false" customHeight="false" outlineLevel="0" collapsed="false">
      <c r="A97" s="0" t="n">
        <v>790.49394</v>
      </c>
      <c r="B97" s="0" t="n">
        <v>0.554167482264506</v>
      </c>
    </row>
    <row r="98" customFormat="false" ht="13.5" hidden="false" customHeight="false" outlineLevel="0" collapsed="false">
      <c r="A98" s="0" t="n">
        <v>800.29646</v>
      </c>
      <c r="B98" s="0" t="n">
        <v>0.554448113092323</v>
      </c>
    </row>
    <row r="99" customFormat="false" ht="13.5" hidden="false" customHeight="false" outlineLevel="0" collapsed="false">
      <c r="A99" s="0" t="n">
        <v>810.11723</v>
      </c>
      <c r="B99" s="0" t="n">
        <v>0.553763418357473</v>
      </c>
    </row>
    <row r="100" customFormat="false" ht="13.5" hidden="false" customHeight="false" outlineLevel="0" collapsed="false">
      <c r="A100" s="0" t="n">
        <v>819.91235</v>
      </c>
      <c r="B100" s="0" t="n">
        <v>0.553730453060637</v>
      </c>
    </row>
    <row r="101" customFormat="false" ht="13.5" hidden="false" customHeight="false" outlineLevel="0" collapsed="false">
      <c r="A101" s="0" t="n">
        <v>829.73184</v>
      </c>
      <c r="B101" s="0" t="n">
        <v>0.55340096192847</v>
      </c>
    </row>
    <row r="102" customFormat="false" ht="13.5" hidden="false" customHeight="false" outlineLevel="0" collapsed="false">
      <c r="A102" s="0" t="n">
        <v>839.52741</v>
      </c>
      <c r="B102" s="0" t="n">
        <v>0.553804629118387</v>
      </c>
    </row>
    <row r="103" customFormat="false" ht="13.5" hidden="false" customHeight="false" outlineLevel="0" collapsed="false">
      <c r="A103" s="0" t="n">
        <v>849.29351</v>
      </c>
      <c r="B103" s="0" t="n">
        <v>0.552701769017629</v>
      </c>
    </row>
    <row r="104" customFormat="false" ht="13.5" hidden="false" customHeight="false" outlineLevel="0" collapsed="false">
      <c r="A104" s="0" t="n">
        <v>859.13176</v>
      </c>
      <c r="B104" s="0" t="n">
        <v>0.552701769017629</v>
      </c>
    </row>
    <row r="105" customFormat="false" ht="13.5" hidden="false" customHeight="false" outlineLevel="0" collapsed="false">
      <c r="A105" s="0" t="n">
        <v>868.92595</v>
      </c>
      <c r="B105" s="0" t="n">
        <v>0.551872684671856</v>
      </c>
    </row>
    <row r="106" customFormat="false" ht="13.5" hidden="false" customHeight="false" outlineLevel="0" collapsed="false">
      <c r="A106" s="0" t="n">
        <v>878.70714</v>
      </c>
      <c r="B106" s="0" t="n">
        <v>0.551905484207359</v>
      </c>
    </row>
    <row r="107" customFormat="false" ht="13.5" hidden="false" customHeight="false" outlineLevel="0" collapsed="false">
      <c r="A107" s="0" t="n">
        <v>888.52273</v>
      </c>
      <c r="B107" s="0" t="n">
        <v>0.552258263964165</v>
      </c>
    </row>
    <row r="108" customFormat="false" ht="13.5" hidden="false" customHeight="false" outlineLevel="0" collapsed="false">
      <c r="A108" s="0" t="n">
        <v>898.30642</v>
      </c>
      <c r="B108" s="0" t="n">
        <v>0.551823490850634</v>
      </c>
    </row>
    <row r="109" customFormat="false" ht="13.5" hidden="false" customHeight="false" outlineLevel="0" collapsed="false">
      <c r="A109" s="0" t="n">
        <v>908.14464</v>
      </c>
      <c r="B109" s="0" t="n">
        <v>0.551217307499861</v>
      </c>
    </row>
    <row r="110" customFormat="false" ht="13.5" hidden="false" customHeight="false" outlineLevel="0" collapsed="false">
      <c r="A110" s="0" t="n">
        <v>917.92674</v>
      </c>
      <c r="B110" s="0" t="n">
        <v>0.550898234337554</v>
      </c>
    </row>
    <row r="111" customFormat="false" ht="13.5" hidden="false" customHeight="false" outlineLevel="0" collapsed="false">
      <c r="A111" s="0" t="n">
        <v>927.68521</v>
      </c>
      <c r="B111" s="0" t="n">
        <v>0.551045464438945</v>
      </c>
    </row>
    <row r="112" customFormat="false" ht="13.5" hidden="false" customHeight="false" outlineLevel="0" collapsed="false">
      <c r="A112" s="0" t="n">
        <v>937.54635</v>
      </c>
      <c r="B112" s="0" t="n">
        <v>0.550922768589835</v>
      </c>
    </row>
    <row r="113" customFormat="false" ht="13.5" hidden="false" customHeight="false" outlineLevel="0" collapsed="false">
      <c r="A113" s="0" t="n">
        <v>947.32439</v>
      </c>
      <c r="B113" s="0" t="n">
        <v>0.551029102624317</v>
      </c>
    </row>
    <row r="114" customFormat="false" ht="13.5" hidden="false" customHeight="false" outlineLevel="0" collapsed="false">
      <c r="A114" s="0" t="n">
        <v>957.22307</v>
      </c>
      <c r="B114" s="0" t="n">
        <v>0.550432394757486</v>
      </c>
    </row>
    <row r="115" customFormat="false" ht="13.5" hidden="false" customHeight="false" outlineLevel="0" collapsed="false">
      <c r="A115" s="0" t="n">
        <v>966.99635</v>
      </c>
      <c r="B115" s="0" t="n">
        <v>0.550056884740548</v>
      </c>
    </row>
    <row r="116" customFormat="false" ht="13.5" hidden="false" customHeight="false" outlineLevel="0" collapsed="false">
      <c r="A116" s="0" t="n">
        <v>976.80381</v>
      </c>
      <c r="B116" s="0" t="n">
        <v>0.549942675353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0666</v>
      </c>
      <c r="B11" s="0" t="n">
        <v>26.2</v>
      </c>
    </row>
    <row r="12" customFormat="false" ht="13.5" hidden="false" customHeight="false" outlineLevel="0" collapsed="false">
      <c r="A12" s="0" t="n">
        <v>9.262254</v>
      </c>
      <c r="B12" s="0" t="n">
        <v>132.05</v>
      </c>
    </row>
    <row r="13" customFormat="false" ht="13.5" hidden="false" customHeight="false" outlineLevel="0" collapsed="false">
      <c r="A13" s="0" t="n">
        <v>19.751734</v>
      </c>
      <c r="B13" s="0" t="n">
        <v>144.55</v>
      </c>
    </row>
    <row r="14" customFormat="false" ht="13.5" hidden="false" customHeight="false" outlineLevel="0" collapsed="false">
      <c r="A14" s="0" t="n">
        <v>28.847564</v>
      </c>
      <c r="B14" s="0" t="n">
        <v>146.95</v>
      </c>
    </row>
    <row r="15" customFormat="false" ht="13.5" hidden="false" customHeight="false" outlineLevel="0" collapsed="false">
      <c r="A15" s="0" t="n">
        <v>38.589205</v>
      </c>
      <c r="B15" s="0" t="n">
        <v>149.4</v>
      </c>
    </row>
    <row r="16" customFormat="false" ht="13.5" hidden="false" customHeight="false" outlineLevel="0" collapsed="false">
      <c r="A16" s="0" t="n">
        <v>48.356048</v>
      </c>
      <c r="B16" s="0" t="n">
        <v>152.15</v>
      </c>
    </row>
    <row r="17" customFormat="false" ht="13.5" hidden="false" customHeight="false" outlineLevel="0" collapsed="false">
      <c r="A17" s="0" t="n">
        <v>58.144091</v>
      </c>
      <c r="B17" s="0" t="n">
        <v>154.4</v>
      </c>
    </row>
    <row r="18" customFormat="false" ht="13.5" hidden="false" customHeight="false" outlineLevel="0" collapsed="false">
      <c r="A18" s="0" t="n">
        <v>67.913725</v>
      </c>
      <c r="B18" s="0" t="n">
        <v>156.8</v>
      </c>
    </row>
    <row r="19" customFormat="false" ht="13.5" hidden="false" customHeight="false" outlineLevel="0" collapsed="false">
      <c r="A19" s="0" t="n">
        <v>77.69226</v>
      </c>
      <c r="B19" s="0" t="n">
        <v>159.3</v>
      </c>
    </row>
    <row r="20" customFormat="false" ht="13.5" hidden="false" customHeight="false" outlineLevel="0" collapsed="false">
      <c r="A20" s="0" t="n">
        <v>87.458136</v>
      </c>
      <c r="B20" s="0" t="n">
        <v>160.7</v>
      </c>
    </row>
    <row r="21" customFormat="false" ht="13.5" hidden="false" customHeight="false" outlineLevel="0" collapsed="false">
      <c r="A21" s="0" t="n">
        <v>97.235976</v>
      </c>
      <c r="B21" s="0" t="n">
        <v>160.55</v>
      </c>
    </row>
    <row r="22" customFormat="false" ht="13.5" hidden="false" customHeight="false" outlineLevel="0" collapsed="false">
      <c r="A22" s="0" t="n">
        <v>107.01557</v>
      </c>
      <c r="B22" s="0" t="n">
        <v>160.55</v>
      </c>
    </row>
    <row r="23" customFormat="false" ht="13.5" hidden="false" customHeight="false" outlineLevel="0" collapsed="false">
      <c r="A23" s="0" t="n">
        <v>116.80015</v>
      </c>
      <c r="B23" s="0" t="n">
        <v>166.7</v>
      </c>
    </row>
    <row r="24" customFormat="false" ht="13.5" hidden="false" customHeight="false" outlineLevel="0" collapsed="false">
      <c r="A24" s="0" t="n">
        <v>127.11947</v>
      </c>
      <c r="B24" s="0" t="n">
        <v>165.4</v>
      </c>
    </row>
    <row r="25" customFormat="false" ht="13.5" hidden="false" customHeight="false" outlineLevel="0" collapsed="false">
      <c r="A25" s="0" t="n">
        <v>136.37674</v>
      </c>
      <c r="B25" s="0" t="n">
        <v>165.8</v>
      </c>
    </row>
    <row r="26" customFormat="false" ht="13.5" hidden="false" customHeight="false" outlineLevel="0" collapsed="false">
      <c r="A26" s="0" t="n">
        <v>147.84384</v>
      </c>
      <c r="B26" s="0" t="n">
        <v>168.6</v>
      </c>
    </row>
    <row r="27" customFormat="false" ht="13.5" hidden="false" customHeight="false" outlineLevel="0" collapsed="false">
      <c r="A27" s="0" t="n">
        <v>157.01775</v>
      </c>
      <c r="B27" s="0" t="n">
        <v>170.4</v>
      </c>
    </row>
    <row r="28" customFormat="false" ht="13.5" hidden="false" customHeight="false" outlineLevel="0" collapsed="false">
      <c r="A28" s="0" t="n">
        <v>165.65164</v>
      </c>
      <c r="B28" s="0" t="n">
        <v>169.8</v>
      </c>
    </row>
    <row r="29" customFormat="false" ht="13.5" hidden="false" customHeight="false" outlineLevel="0" collapsed="false">
      <c r="A29" s="0" t="n">
        <v>175.41687</v>
      </c>
      <c r="B29" s="0" t="n">
        <v>176.5</v>
      </c>
    </row>
    <row r="30" customFormat="false" ht="13.5" hidden="false" customHeight="false" outlineLevel="0" collapsed="false">
      <c r="A30" s="0" t="n">
        <v>185.24421</v>
      </c>
      <c r="B30" s="0" t="n">
        <v>175.3</v>
      </c>
    </row>
    <row r="31" customFormat="false" ht="13.5" hidden="false" customHeight="false" outlineLevel="0" collapsed="false">
      <c r="A31" s="0" t="n">
        <v>195.16876</v>
      </c>
      <c r="B31" s="0" t="n">
        <v>175.8</v>
      </c>
    </row>
    <row r="32" customFormat="false" ht="13.5" hidden="false" customHeight="false" outlineLevel="0" collapsed="false">
      <c r="A32" s="0" t="n">
        <v>204.82514</v>
      </c>
      <c r="B32" s="0" t="n">
        <v>176.2</v>
      </c>
    </row>
    <row r="33" customFormat="false" ht="13.5" hidden="false" customHeight="false" outlineLevel="0" collapsed="false">
      <c r="A33" s="0" t="n">
        <v>214.68426</v>
      </c>
      <c r="B33" s="0" t="n">
        <v>182.2</v>
      </c>
    </row>
    <row r="34" customFormat="false" ht="13.5" hidden="false" customHeight="false" outlineLevel="0" collapsed="false">
      <c r="A34" s="0" t="n">
        <v>224.37221</v>
      </c>
      <c r="B34" s="0" t="n">
        <v>180.6</v>
      </c>
    </row>
    <row r="35" customFormat="false" ht="13.5" hidden="false" customHeight="false" outlineLevel="0" collapsed="false">
      <c r="A35" s="0" t="n">
        <v>234.16582</v>
      </c>
      <c r="B35" s="0" t="n">
        <v>181.2</v>
      </c>
    </row>
    <row r="36" customFormat="false" ht="13.5" hidden="false" customHeight="false" outlineLevel="0" collapsed="false">
      <c r="A36" s="0" t="n">
        <v>243.95664</v>
      </c>
      <c r="B36" s="0" t="n">
        <v>182.5</v>
      </c>
    </row>
    <row r="37" customFormat="false" ht="13.5" hidden="false" customHeight="false" outlineLevel="0" collapsed="false">
      <c r="A37" s="0" t="n">
        <v>253.71725</v>
      </c>
      <c r="B37" s="0" t="n">
        <v>183.8</v>
      </c>
    </row>
    <row r="38" customFormat="false" ht="13.5" hidden="false" customHeight="false" outlineLevel="0" collapsed="false">
      <c r="A38" s="0" t="n">
        <v>265.12707</v>
      </c>
      <c r="B38" s="0" t="n">
        <v>186.15</v>
      </c>
    </row>
    <row r="39" customFormat="false" ht="13.5" hidden="false" customHeight="false" outlineLevel="0" collapsed="false">
      <c r="A39" s="0" t="n">
        <v>274.99739</v>
      </c>
      <c r="B39" s="0" t="n">
        <v>186.85</v>
      </c>
    </row>
    <row r="40" customFormat="false" ht="13.5" hidden="false" customHeight="false" outlineLevel="0" collapsed="false">
      <c r="A40" s="0" t="n">
        <v>283.05691</v>
      </c>
      <c r="B40" s="0" t="n">
        <v>186.15</v>
      </c>
    </row>
    <row r="41" customFormat="false" ht="13.5" hidden="false" customHeight="false" outlineLevel="0" collapsed="false">
      <c r="A41" s="0" t="n">
        <v>292.70752</v>
      </c>
      <c r="B41" s="0" t="n">
        <v>192.35</v>
      </c>
    </row>
    <row r="42" customFormat="false" ht="13.5" hidden="false" customHeight="false" outlineLevel="0" collapsed="false">
      <c r="A42" s="0" t="n">
        <v>302.76545</v>
      </c>
      <c r="B42" s="0" t="n">
        <v>192.9</v>
      </c>
    </row>
    <row r="43" customFormat="false" ht="13.5" hidden="false" customHeight="false" outlineLevel="0" collapsed="false">
      <c r="A43" s="0" t="n">
        <v>312.40552</v>
      </c>
      <c r="B43" s="0" t="n">
        <v>191.65</v>
      </c>
    </row>
    <row r="44" customFormat="false" ht="13.5" hidden="false" customHeight="false" outlineLevel="0" collapsed="false">
      <c r="A44" s="0" t="n">
        <v>322.17678</v>
      </c>
      <c r="B44" s="0" t="n">
        <v>191.6</v>
      </c>
    </row>
    <row r="45" customFormat="false" ht="13.5" hidden="false" customHeight="false" outlineLevel="0" collapsed="false">
      <c r="A45" s="0" t="n">
        <v>331.96206</v>
      </c>
      <c r="B45" s="0" t="n">
        <v>192.3</v>
      </c>
    </row>
    <row r="46" customFormat="false" ht="13.5" hidden="false" customHeight="false" outlineLevel="0" collapsed="false">
      <c r="A46" s="0" t="n">
        <v>341.76507</v>
      </c>
      <c r="B46" s="0" t="n">
        <v>193.7</v>
      </c>
    </row>
    <row r="47" customFormat="false" ht="13.5" hidden="false" customHeight="false" outlineLevel="0" collapsed="false">
      <c r="A47" s="0" t="n">
        <v>351.54196</v>
      </c>
      <c r="B47" s="0" t="n">
        <v>195</v>
      </c>
    </row>
    <row r="48" customFormat="false" ht="13.5" hidden="false" customHeight="false" outlineLevel="0" collapsed="false">
      <c r="A48" s="0" t="n">
        <v>361.32964</v>
      </c>
      <c r="B48" s="0" t="n">
        <v>196</v>
      </c>
    </row>
    <row r="49" customFormat="false" ht="13.5" hidden="false" customHeight="false" outlineLevel="0" collapsed="false">
      <c r="A49" s="0" t="n">
        <v>371.13468</v>
      </c>
      <c r="B49" s="0" t="n">
        <v>197</v>
      </c>
    </row>
    <row r="50" customFormat="false" ht="13.5" hidden="false" customHeight="false" outlineLevel="0" collapsed="false">
      <c r="A50" s="0" t="n">
        <v>382.5767</v>
      </c>
      <c r="B50" s="0" t="n">
        <v>196.85</v>
      </c>
    </row>
    <row r="51" customFormat="false" ht="13.5" hidden="false" customHeight="false" outlineLevel="0" collapsed="false">
      <c r="A51" s="0" t="n">
        <v>390.69845</v>
      </c>
      <c r="B51" s="0" t="n">
        <v>200.1</v>
      </c>
    </row>
    <row r="52" customFormat="false" ht="13.5" hidden="false" customHeight="false" outlineLevel="0" collapsed="false">
      <c r="A52" s="0" t="n">
        <v>400.51144</v>
      </c>
      <c r="B52" s="0" t="n">
        <v>199.35</v>
      </c>
    </row>
    <row r="53" customFormat="false" ht="13.5" hidden="false" customHeight="false" outlineLevel="0" collapsed="false">
      <c r="A53" s="0" t="n">
        <v>410.32023</v>
      </c>
      <c r="B53" s="0" t="n">
        <v>200.4</v>
      </c>
    </row>
    <row r="54" customFormat="false" ht="13.5" hidden="false" customHeight="false" outlineLevel="0" collapsed="false">
      <c r="A54" s="0" t="n">
        <v>420.11243</v>
      </c>
      <c r="B54" s="0" t="n">
        <v>201.6</v>
      </c>
    </row>
    <row r="55" customFormat="false" ht="13.5" hidden="false" customHeight="false" outlineLevel="0" collapsed="false">
      <c r="A55" s="0" t="n">
        <v>429.88487</v>
      </c>
      <c r="B55" s="0" t="n">
        <v>202.5</v>
      </c>
    </row>
    <row r="56" customFormat="false" ht="13.5" hidden="false" customHeight="false" outlineLevel="0" collapsed="false">
      <c r="A56" s="0" t="n">
        <v>439.68056</v>
      </c>
      <c r="B56" s="0" t="n">
        <v>203.35</v>
      </c>
    </row>
    <row r="57" customFormat="false" ht="13.5" hidden="false" customHeight="false" outlineLevel="0" collapsed="false">
      <c r="A57" s="0" t="n">
        <v>449.50319</v>
      </c>
      <c r="B57" s="0" t="n">
        <v>204.2</v>
      </c>
    </row>
    <row r="58" customFormat="false" ht="13.5" hidden="false" customHeight="false" outlineLevel="0" collapsed="false">
      <c r="A58" s="0" t="n">
        <v>459.30865</v>
      </c>
      <c r="B58" s="0" t="n">
        <v>205</v>
      </c>
    </row>
    <row r="59" customFormat="false" ht="13.5" hidden="false" customHeight="false" outlineLevel="0" collapsed="false">
      <c r="A59" s="0" t="n">
        <v>469.07976</v>
      </c>
      <c r="B59" s="0" t="n">
        <v>205.8</v>
      </c>
    </row>
    <row r="60" customFormat="false" ht="13.5" hidden="false" customHeight="false" outlineLevel="0" collapsed="false">
      <c r="A60" s="0" t="n">
        <v>478.9127</v>
      </c>
      <c r="B60" s="0" t="n">
        <v>206.65</v>
      </c>
    </row>
    <row r="61" customFormat="false" ht="13.5" hidden="false" customHeight="false" outlineLevel="0" collapsed="false">
      <c r="A61" s="0" t="n">
        <v>488.7122</v>
      </c>
      <c r="B61" s="0" t="n">
        <v>207.35</v>
      </c>
    </row>
    <row r="62" customFormat="false" ht="13.5" hidden="false" customHeight="false" outlineLevel="0" collapsed="false">
      <c r="A62" s="0" t="n">
        <v>496.8936</v>
      </c>
      <c r="B62" s="0" t="n">
        <v>207.95</v>
      </c>
    </row>
    <row r="63" customFormat="false" ht="13.5" hidden="false" customHeight="false" outlineLevel="0" collapsed="false">
      <c r="A63" s="0" t="n">
        <v>506.70104</v>
      </c>
      <c r="B63" s="0" t="n">
        <v>208.65</v>
      </c>
    </row>
    <row r="64" customFormat="false" ht="13.5" hidden="false" customHeight="false" outlineLevel="0" collapsed="false">
      <c r="A64" s="0" t="n">
        <v>516.48833</v>
      </c>
      <c r="B64" s="0" t="n">
        <v>209.5</v>
      </c>
    </row>
    <row r="65" customFormat="false" ht="13.5" hidden="false" customHeight="false" outlineLevel="0" collapsed="false">
      <c r="A65" s="0" t="n">
        <v>526.28431</v>
      </c>
      <c r="B65" s="0" t="n">
        <v>210.25</v>
      </c>
    </row>
    <row r="66" customFormat="false" ht="13.5" hidden="false" customHeight="false" outlineLevel="0" collapsed="false">
      <c r="A66" s="0" t="n">
        <v>536.02985</v>
      </c>
      <c r="B66" s="0" t="n">
        <v>210.95</v>
      </c>
    </row>
    <row r="67" customFormat="false" ht="13.5" hidden="false" customHeight="false" outlineLevel="0" collapsed="false">
      <c r="A67" s="0" t="n">
        <v>545.82242</v>
      </c>
      <c r="B67" s="0" t="n">
        <v>211.7</v>
      </c>
    </row>
    <row r="68" customFormat="false" ht="13.5" hidden="false" customHeight="false" outlineLevel="0" collapsed="false">
      <c r="A68" s="0" t="n">
        <v>555.60088</v>
      </c>
      <c r="B68" s="0" t="n">
        <v>211.65</v>
      </c>
    </row>
    <row r="69" customFormat="false" ht="13.5" hidden="false" customHeight="false" outlineLevel="0" collapsed="false">
      <c r="A69" s="0" t="n">
        <v>565.37789</v>
      </c>
      <c r="B69" s="0" t="n">
        <v>212.05</v>
      </c>
    </row>
    <row r="70" customFormat="false" ht="13.5" hidden="false" customHeight="false" outlineLevel="0" collapsed="false">
      <c r="A70" s="0" t="n">
        <v>575.03411</v>
      </c>
      <c r="B70" s="0" t="n">
        <v>212.95</v>
      </c>
    </row>
    <row r="71" customFormat="false" ht="13.5" hidden="false" customHeight="false" outlineLevel="0" collapsed="false">
      <c r="A71" s="0" t="n">
        <v>584.98799</v>
      </c>
      <c r="B71" s="0" t="n">
        <v>214.1</v>
      </c>
    </row>
    <row r="72" customFormat="false" ht="13.5" hidden="false" customHeight="false" outlineLevel="0" collapsed="false">
      <c r="A72" s="0" t="n">
        <v>594.7767</v>
      </c>
      <c r="B72" s="0" t="n">
        <v>214.35</v>
      </c>
    </row>
    <row r="73" customFormat="false" ht="13.5" hidden="false" customHeight="false" outlineLevel="0" collapsed="false">
      <c r="A73" s="0" t="n">
        <v>604.55651</v>
      </c>
      <c r="B73" s="0" t="n">
        <v>215.05</v>
      </c>
    </row>
    <row r="74" customFormat="false" ht="13.5" hidden="false" customHeight="false" outlineLevel="0" collapsed="false">
      <c r="A74" s="0" t="n">
        <v>614.35733</v>
      </c>
      <c r="B74" s="0" t="n">
        <v>216.2</v>
      </c>
    </row>
    <row r="75" customFormat="false" ht="13.5" hidden="false" customHeight="false" outlineLevel="0" collapsed="false">
      <c r="A75" s="0" t="n">
        <v>624.12945</v>
      </c>
      <c r="B75" s="0" t="n">
        <v>217.05</v>
      </c>
    </row>
    <row r="76" customFormat="false" ht="13.5" hidden="false" customHeight="false" outlineLevel="0" collapsed="false">
      <c r="A76" s="0" t="n">
        <v>633.90082</v>
      </c>
      <c r="B76" s="0" t="n">
        <v>217.65</v>
      </c>
    </row>
    <row r="77" customFormat="false" ht="13.5" hidden="false" customHeight="false" outlineLevel="0" collapsed="false">
      <c r="A77" s="0" t="n">
        <v>643.66299</v>
      </c>
      <c r="B77" s="0" t="n">
        <v>218.25</v>
      </c>
    </row>
    <row r="78" customFormat="false" ht="13.5" hidden="false" customHeight="false" outlineLevel="0" collapsed="false">
      <c r="A78" s="0" t="n">
        <v>653.45066</v>
      </c>
      <c r="B78" s="0" t="n">
        <v>218.85</v>
      </c>
    </row>
    <row r="79" customFormat="false" ht="13.5" hidden="false" customHeight="false" outlineLevel="0" collapsed="false">
      <c r="A79" s="0" t="n">
        <v>663.27235</v>
      </c>
      <c r="B79" s="0" t="n">
        <v>219.45</v>
      </c>
    </row>
    <row r="80" customFormat="false" ht="13.5" hidden="false" customHeight="false" outlineLevel="0" collapsed="false">
      <c r="A80" s="0" t="n">
        <v>673.05642</v>
      </c>
      <c r="B80" s="0" t="n">
        <v>219.95</v>
      </c>
    </row>
    <row r="81" customFormat="false" ht="13.5" hidden="false" customHeight="false" outlineLevel="0" collapsed="false">
      <c r="A81" s="0" t="n">
        <v>682.87062</v>
      </c>
      <c r="B81" s="0" t="n">
        <v>220.55</v>
      </c>
    </row>
    <row r="82" customFormat="false" ht="13.5" hidden="false" customHeight="false" outlineLevel="0" collapsed="false">
      <c r="A82" s="0" t="n">
        <v>692.65486</v>
      </c>
      <c r="B82" s="0" t="n">
        <v>221.05</v>
      </c>
    </row>
    <row r="83" customFormat="false" ht="13.5" hidden="false" customHeight="false" outlineLevel="0" collapsed="false">
      <c r="A83" s="0" t="n">
        <v>702.381</v>
      </c>
      <c r="B83" s="0" t="n">
        <v>221.6</v>
      </c>
    </row>
    <row r="84" customFormat="false" ht="13.5" hidden="false" customHeight="false" outlineLevel="0" collapsed="false">
      <c r="A84" s="0" t="n">
        <v>712.09899</v>
      </c>
      <c r="B84" s="0" t="n">
        <v>222.15</v>
      </c>
    </row>
    <row r="85" customFormat="false" ht="13.5" hidden="false" customHeight="false" outlineLevel="0" collapsed="false">
      <c r="A85" s="0" t="n">
        <v>722.01778</v>
      </c>
      <c r="B85" s="0" t="n">
        <v>222.75</v>
      </c>
    </row>
    <row r="86" customFormat="false" ht="13.5" hidden="false" customHeight="false" outlineLevel="0" collapsed="false">
      <c r="A86" s="0" t="n">
        <v>731.71897</v>
      </c>
      <c r="B86" s="0" t="n">
        <v>223.2</v>
      </c>
    </row>
    <row r="87" customFormat="false" ht="13.5" hidden="false" customHeight="false" outlineLevel="0" collapsed="false">
      <c r="A87" s="0" t="n">
        <v>741.59436</v>
      </c>
      <c r="B87" s="0" t="n">
        <v>223.65</v>
      </c>
    </row>
    <row r="88" customFormat="false" ht="13.5" hidden="false" customHeight="false" outlineLevel="0" collapsed="false">
      <c r="A88" s="0" t="n">
        <v>751.36102</v>
      </c>
      <c r="B88" s="0" t="n">
        <v>224.05</v>
      </c>
    </row>
    <row r="89" customFormat="false" ht="13.5" hidden="false" customHeight="false" outlineLevel="0" collapsed="false">
      <c r="A89" s="0" t="n">
        <v>761.1579</v>
      </c>
      <c r="B89" s="0" t="n">
        <v>224.55</v>
      </c>
    </row>
    <row r="90" customFormat="false" ht="13.5" hidden="false" customHeight="false" outlineLevel="0" collapsed="false">
      <c r="A90" s="0" t="n">
        <v>770.92748</v>
      </c>
      <c r="B90" s="0" t="n">
        <v>225.05</v>
      </c>
    </row>
    <row r="91" customFormat="false" ht="13.5" hidden="false" customHeight="false" outlineLevel="0" collapsed="false">
      <c r="A91" s="0" t="n">
        <v>780.62059</v>
      </c>
      <c r="B91" s="0" t="n">
        <v>225.45</v>
      </c>
    </row>
    <row r="92" customFormat="false" ht="13.5" hidden="false" customHeight="false" outlineLevel="0" collapsed="false">
      <c r="A92" s="0" t="n">
        <v>790.49394</v>
      </c>
      <c r="B92" s="0" t="n">
        <v>225.95</v>
      </c>
    </row>
    <row r="93" customFormat="false" ht="13.5" hidden="false" customHeight="false" outlineLevel="0" collapsed="false">
      <c r="A93" s="0" t="n">
        <v>800.29646</v>
      </c>
      <c r="B93" s="0" t="n">
        <v>226.35</v>
      </c>
    </row>
    <row r="94" customFormat="false" ht="13.5" hidden="false" customHeight="false" outlineLevel="0" collapsed="false">
      <c r="A94" s="0" t="n">
        <v>810.11723</v>
      </c>
      <c r="B94" s="0" t="n">
        <v>226.75</v>
      </c>
    </row>
    <row r="95" customFormat="false" ht="13.5" hidden="false" customHeight="false" outlineLevel="0" collapsed="false">
      <c r="A95" s="0" t="n">
        <v>819.91235</v>
      </c>
      <c r="B95" s="0" t="n">
        <v>227.1</v>
      </c>
    </row>
    <row r="96" customFormat="false" ht="13.5" hidden="false" customHeight="false" outlineLevel="0" collapsed="false">
      <c r="A96" s="0" t="n">
        <v>829.73184</v>
      </c>
      <c r="B96" s="0" t="n">
        <v>227.55</v>
      </c>
    </row>
    <row r="97" customFormat="false" ht="13.5" hidden="false" customHeight="false" outlineLevel="0" collapsed="false">
      <c r="A97" s="0" t="n">
        <v>839.52741</v>
      </c>
      <c r="B97" s="0" t="n">
        <v>227.95</v>
      </c>
    </row>
    <row r="98" customFormat="false" ht="13.5" hidden="false" customHeight="false" outlineLevel="0" collapsed="false">
      <c r="A98" s="0" t="n">
        <v>849.29351</v>
      </c>
      <c r="B98" s="0" t="n">
        <v>228.3</v>
      </c>
    </row>
    <row r="99" customFormat="false" ht="13.5" hidden="false" customHeight="false" outlineLevel="0" collapsed="false">
      <c r="A99" s="0" t="n">
        <v>859.13176</v>
      </c>
      <c r="B99" s="0" t="n">
        <v>228.65</v>
      </c>
    </row>
    <row r="100" customFormat="false" ht="13.5" hidden="false" customHeight="false" outlineLevel="0" collapsed="false">
      <c r="A100" s="0" t="n">
        <v>868.92595</v>
      </c>
      <c r="B100" s="0" t="n">
        <v>229.05</v>
      </c>
    </row>
    <row r="101" customFormat="false" ht="13.5" hidden="false" customHeight="false" outlineLevel="0" collapsed="false">
      <c r="A101" s="0" t="n">
        <v>878.70714</v>
      </c>
      <c r="B101" s="0" t="n">
        <v>229.45</v>
      </c>
    </row>
    <row r="102" customFormat="false" ht="13.5" hidden="false" customHeight="false" outlineLevel="0" collapsed="false">
      <c r="A102" s="0" t="n">
        <v>888.52273</v>
      </c>
      <c r="B102" s="0" t="n">
        <v>229.8</v>
      </c>
    </row>
    <row r="103" customFormat="false" ht="13.5" hidden="false" customHeight="false" outlineLevel="0" collapsed="false">
      <c r="A103" s="0" t="n">
        <v>898.30642</v>
      </c>
      <c r="B103" s="0" t="n">
        <v>230.25</v>
      </c>
    </row>
    <row r="104" customFormat="false" ht="13.5" hidden="false" customHeight="false" outlineLevel="0" collapsed="false">
      <c r="A104" s="0" t="n">
        <v>908.14464</v>
      </c>
      <c r="B104" s="0" t="n">
        <v>230.2</v>
      </c>
    </row>
    <row r="105" customFormat="false" ht="13.5" hidden="false" customHeight="false" outlineLevel="0" collapsed="false">
      <c r="A105" s="0" t="n">
        <v>917.92674</v>
      </c>
      <c r="B105" s="0" t="n">
        <v>230.55</v>
      </c>
    </row>
    <row r="106" customFormat="false" ht="13.5" hidden="false" customHeight="false" outlineLevel="0" collapsed="false">
      <c r="A106" s="0" t="n">
        <v>927.68521</v>
      </c>
      <c r="B106" s="0" t="n">
        <v>231.15</v>
      </c>
    </row>
    <row r="107" customFormat="false" ht="13.5" hidden="false" customHeight="false" outlineLevel="0" collapsed="false">
      <c r="A107" s="0" t="n">
        <v>937.54635</v>
      </c>
      <c r="B107" s="0" t="n">
        <v>231.65</v>
      </c>
    </row>
    <row r="108" customFormat="false" ht="13.5" hidden="false" customHeight="false" outlineLevel="0" collapsed="false">
      <c r="A108" s="0" t="n">
        <v>947.32439</v>
      </c>
      <c r="B108" s="0" t="n">
        <v>231.95</v>
      </c>
    </row>
    <row r="109" customFormat="false" ht="13.5" hidden="false" customHeight="false" outlineLevel="0" collapsed="false">
      <c r="A109" s="0" t="n">
        <v>957.22307</v>
      </c>
      <c r="B109" s="0" t="n">
        <v>232</v>
      </c>
    </row>
    <row r="110" customFormat="false" ht="13.5" hidden="false" customHeight="false" outlineLevel="0" collapsed="false">
      <c r="A110" s="0" t="n">
        <v>966.99635</v>
      </c>
      <c r="B110" s="0" t="n">
        <v>232.45</v>
      </c>
    </row>
    <row r="111" customFormat="false" ht="13.5" hidden="false" customHeight="false" outlineLevel="0" collapsed="false">
      <c r="A111" s="0" t="n">
        <v>976.80381</v>
      </c>
      <c r="B111" s="0" t="n">
        <v>232.9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902</v>
      </c>
    </row>
    <row r="10" customFormat="false" ht="13.5" hidden="false" customHeight="false" outlineLevel="0" collapsed="false">
      <c r="A10" s="0" t="s">
        <v>34</v>
      </c>
      <c r="B10" s="0" t="n">
        <v>0.193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00503</v>
      </c>
    </row>
    <row r="31" customFormat="false" ht="13.5" hidden="false" customHeight="false" outlineLevel="0" collapsed="false">
      <c r="A31" s="0" t="n">
        <v>10</v>
      </c>
      <c r="B31" s="0" t="n">
        <v>81.38</v>
      </c>
    </row>
    <row r="32" customFormat="false" ht="13.5" hidden="false" customHeight="false" outlineLevel="0" collapsed="false">
      <c r="A32" s="0" t="n">
        <v>20</v>
      </c>
      <c r="B32" s="0" t="n">
        <v>99.85</v>
      </c>
    </row>
    <row r="33" customFormat="false" ht="13.5" hidden="false" customHeight="false" outlineLevel="0" collapsed="false">
      <c r="A33" s="0" t="n">
        <v>30</v>
      </c>
      <c r="B33" s="0" t="n">
        <v>109.92</v>
      </c>
    </row>
    <row r="34" customFormat="false" ht="13.5" hidden="false" customHeight="false" outlineLevel="0" collapsed="false">
      <c r="A34" s="0" t="n">
        <v>40</v>
      </c>
      <c r="B34" s="0" t="n">
        <v>117.46</v>
      </c>
    </row>
    <row r="35" customFormat="false" ht="13.5" hidden="false" customHeight="false" outlineLevel="0" collapsed="false">
      <c r="A35" s="0" t="n">
        <v>50</v>
      </c>
      <c r="B35" s="0" t="n">
        <v>122.96</v>
      </c>
    </row>
    <row r="36" customFormat="false" ht="13.5" hidden="false" customHeight="false" outlineLevel="0" collapsed="false">
      <c r="A36" s="0" t="n">
        <v>60</v>
      </c>
      <c r="B36" s="0" t="n">
        <v>127.36</v>
      </c>
    </row>
    <row r="37" customFormat="false" ht="13.5" hidden="false" customHeight="false" outlineLevel="0" collapsed="false">
      <c r="A37" s="0" t="n">
        <v>70</v>
      </c>
      <c r="B37" s="0" t="n">
        <v>131.06</v>
      </c>
    </row>
    <row r="38" customFormat="false" ht="13.5" hidden="false" customHeight="false" outlineLevel="0" collapsed="false">
      <c r="A38" s="0" t="n">
        <v>80</v>
      </c>
      <c r="B38" s="0" t="n">
        <v>134.25</v>
      </c>
    </row>
    <row r="39" customFormat="false" ht="13.5" hidden="false" customHeight="false" outlineLevel="0" collapsed="false">
      <c r="A39" s="0" t="n">
        <v>90</v>
      </c>
      <c r="B39" s="0" t="n">
        <v>136.98</v>
      </c>
    </row>
    <row r="40" customFormat="false" ht="13.5" hidden="false" customHeight="false" outlineLevel="0" collapsed="false">
      <c r="A40" s="0" t="n">
        <v>100</v>
      </c>
      <c r="B40" s="0" t="n">
        <v>139.4</v>
      </c>
    </row>
    <row r="41" customFormat="false" ht="13.5" hidden="false" customHeight="false" outlineLevel="0" collapsed="false">
      <c r="A41" s="0" t="n">
        <v>110</v>
      </c>
      <c r="B41" s="0" t="n">
        <v>141.54</v>
      </c>
    </row>
    <row r="42" customFormat="false" ht="13.5" hidden="false" customHeight="false" outlineLevel="0" collapsed="false">
      <c r="A42" s="0" t="n">
        <v>120</v>
      </c>
      <c r="B42" s="0" t="n">
        <v>143.46</v>
      </c>
    </row>
    <row r="43" customFormat="false" ht="13.5" hidden="false" customHeight="false" outlineLevel="0" collapsed="false">
      <c r="A43" s="0" t="n">
        <v>130</v>
      </c>
      <c r="B43" s="0" t="n">
        <v>145.29</v>
      </c>
    </row>
    <row r="44" customFormat="false" ht="13.5" hidden="false" customHeight="false" outlineLevel="0" collapsed="false">
      <c r="A44" s="0" t="n">
        <v>140</v>
      </c>
      <c r="B44" s="0" t="n">
        <v>146.96</v>
      </c>
    </row>
    <row r="45" customFormat="false" ht="13.5" hidden="false" customHeight="false" outlineLevel="0" collapsed="false">
      <c r="A45" s="0" t="n">
        <v>150</v>
      </c>
      <c r="B45" s="0" t="n">
        <v>148.58</v>
      </c>
    </row>
    <row r="46" customFormat="false" ht="13.5" hidden="false" customHeight="false" outlineLevel="0" collapsed="false">
      <c r="A46" s="0" t="n">
        <v>160</v>
      </c>
      <c r="B46" s="0" t="n">
        <v>150.11</v>
      </c>
    </row>
    <row r="47" customFormat="false" ht="13.5" hidden="false" customHeight="false" outlineLevel="0" collapsed="false">
      <c r="A47" s="0" t="n">
        <v>170</v>
      </c>
      <c r="B47" s="0" t="n">
        <v>151.6</v>
      </c>
    </row>
    <row r="48" customFormat="false" ht="13.5" hidden="false" customHeight="false" outlineLevel="0" collapsed="false">
      <c r="A48" s="0" t="n">
        <v>180</v>
      </c>
      <c r="B48" s="0" t="n">
        <v>153.01</v>
      </c>
    </row>
    <row r="49" customFormat="false" ht="13.5" hidden="false" customHeight="false" outlineLevel="0" collapsed="false">
      <c r="A49" s="0" t="n">
        <v>190</v>
      </c>
      <c r="B49" s="0" t="n">
        <v>154.36</v>
      </c>
    </row>
    <row r="50" customFormat="false" ht="13.5" hidden="false" customHeight="false" outlineLevel="0" collapsed="false">
      <c r="A50" s="0" t="n">
        <v>200</v>
      </c>
      <c r="B50" s="0" t="n">
        <v>155.68</v>
      </c>
    </row>
    <row r="51" customFormat="false" ht="13.5" hidden="false" customHeight="false" outlineLevel="0" collapsed="false">
      <c r="A51" s="0" t="n">
        <v>210</v>
      </c>
      <c r="B51" s="0" t="n">
        <v>156.94</v>
      </c>
    </row>
    <row r="52" customFormat="false" ht="13.5" hidden="false" customHeight="false" outlineLevel="0" collapsed="false">
      <c r="A52" s="0" t="n">
        <v>220</v>
      </c>
      <c r="B52" s="0" t="n">
        <v>158.14</v>
      </c>
    </row>
    <row r="53" customFormat="false" ht="13.5" hidden="false" customHeight="false" outlineLevel="0" collapsed="false">
      <c r="A53" s="0" t="n">
        <v>230</v>
      </c>
      <c r="B53" s="0" t="n">
        <v>159.29</v>
      </c>
    </row>
    <row r="54" customFormat="false" ht="13.5" hidden="false" customHeight="false" outlineLevel="0" collapsed="false">
      <c r="A54" s="0" t="n">
        <v>240</v>
      </c>
      <c r="B54" s="0" t="n">
        <v>160.4</v>
      </c>
    </row>
    <row r="55" customFormat="false" ht="13.5" hidden="false" customHeight="false" outlineLevel="0" collapsed="false">
      <c r="A55" s="0" t="n">
        <v>250</v>
      </c>
      <c r="B55" s="0" t="n">
        <v>161.49</v>
      </c>
    </row>
    <row r="56" customFormat="false" ht="13.5" hidden="false" customHeight="false" outlineLevel="0" collapsed="false">
      <c r="A56" s="0" t="n">
        <v>260</v>
      </c>
      <c r="B56" s="0" t="n">
        <v>162.58</v>
      </c>
    </row>
    <row r="57" customFormat="false" ht="13.5" hidden="false" customHeight="false" outlineLevel="0" collapsed="false">
      <c r="A57" s="0" t="n">
        <v>270</v>
      </c>
      <c r="B57" s="0" t="n">
        <v>163.62</v>
      </c>
    </row>
    <row r="58" customFormat="false" ht="13.5" hidden="false" customHeight="false" outlineLevel="0" collapsed="false">
      <c r="A58" s="0" t="n">
        <v>280</v>
      </c>
      <c r="B58" s="0" t="n">
        <v>164.62</v>
      </c>
    </row>
    <row r="59" customFormat="false" ht="13.5" hidden="false" customHeight="false" outlineLevel="0" collapsed="false">
      <c r="A59" s="0" t="n">
        <v>290</v>
      </c>
      <c r="B59" s="0" t="n">
        <v>165.64</v>
      </c>
    </row>
    <row r="60" customFormat="false" ht="13.5" hidden="false" customHeight="false" outlineLevel="0" collapsed="false">
      <c r="A60" s="0" t="n">
        <v>300</v>
      </c>
      <c r="B60" s="0" t="n">
        <v>166.61</v>
      </c>
    </row>
    <row r="61" customFormat="false" ht="13.5" hidden="false" customHeight="false" outlineLevel="0" collapsed="false">
      <c r="A61" s="0" t="n">
        <v>310</v>
      </c>
      <c r="B61" s="0" t="n">
        <v>167.55</v>
      </c>
    </row>
    <row r="62" customFormat="false" ht="13.5" hidden="false" customHeight="false" outlineLevel="0" collapsed="false">
      <c r="A62" s="0" t="n">
        <v>320</v>
      </c>
      <c r="B62" s="0" t="n">
        <v>168.45</v>
      </c>
    </row>
    <row r="63" customFormat="false" ht="13.5" hidden="false" customHeight="false" outlineLevel="0" collapsed="false">
      <c r="A63" s="0" t="n">
        <v>330</v>
      </c>
      <c r="B63" s="0" t="n">
        <v>169.33</v>
      </c>
    </row>
    <row r="64" customFormat="false" ht="13.5" hidden="false" customHeight="false" outlineLevel="0" collapsed="false">
      <c r="A64" s="0" t="n">
        <v>340</v>
      </c>
      <c r="B64" s="0" t="n">
        <v>170.23</v>
      </c>
    </row>
    <row r="65" customFormat="false" ht="13.5" hidden="false" customHeight="false" outlineLevel="0" collapsed="false">
      <c r="A65" s="0" t="n">
        <v>350</v>
      </c>
      <c r="B65" s="0" t="n">
        <v>171.07</v>
      </c>
    </row>
    <row r="66" customFormat="false" ht="13.5" hidden="false" customHeight="false" outlineLevel="0" collapsed="false">
      <c r="A66" s="0" t="n">
        <v>360</v>
      </c>
      <c r="B66" s="0" t="n">
        <v>171.91</v>
      </c>
    </row>
    <row r="67" customFormat="false" ht="13.5" hidden="false" customHeight="false" outlineLevel="0" collapsed="false">
      <c r="A67" s="0" t="n">
        <v>370</v>
      </c>
      <c r="B67" s="0" t="n">
        <v>172.69</v>
      </c>
    </row>
    <row r="68" customFormat="false" ht="13.5" hidden="false" customHeight="false" outlineLevel="0" collapsed="false">
      <c r="A68" s="0" t="n">
        <v>380</v>
      </c>
      <c r="B68" s="0" t="n">
        <v>173.49</v>
      </c>
    </row>
    <row r="69" customFormat="false" ht="13.5" hidden="false" customHeight="false" outlineLevel="0" collapsed="false">
      <c r="A69" s="0" t="n">
        <v>390</v>
      </c>
      <c r="B69" s="0" t="n">
        <v>174.35</v>
      </c>
    </row>
    <row r="70" customFormat="false" ht="13.5" hidden="false" customHeight="false" outlineLevel="0" collapsed="false">
      <c r="A70" s="0" t="n">
        <v>400</v>
      </c>
      <c r="B70" s="0" t="n">
        <v>175.1</v>
      </c>
    </row>
    <row r="71" customFormat="false" ht="13.5" hidden="false" customHeight="false" outlineLevel="0" collapsed="false">
      <c r="A71" s="0" t="n">
        <v>410</v>
      </c>
      <c r="B71" s="0" t="n">
        <v>175.85</v>
      </c>
    </row>
    <row r="72" customFormat="false" ht="13.5" hidden="false" customHeight="false" outlineLevel="0" collapsed="false">
      <c r="A72" s="0" t="n">
        <v>420</v>
      </c>
      <c r="B72" s="0" t="n">
        <v>176.58</v>
      </c>
    </row>
    <row r="73" customFormat="false" ht="13.5" hidden="false" customHeight="false" outlineLevel="0" collapsed="false">
      <c r="A73" s="0" t="n">
        <v>430</v>
      </c>
      <c r="B73" s="0" t="n">
        <v>177.31</v>
      </c>
    </row>
    <row r="74" customFormat="false" ht="13.5" hidden="false" customHeight="false" outlineLevel="0" collapsed="false">
      <c r="A74" s="0" t="n">
        <v>440</v>
      </c>
      <c r="B74" s="0" t="n">
        <v>178.04</v>
      </c>
    </row>
    <row r="75" customFormat="false" ht="13.5" hidden="false" customHeight="false" outlineLevel="0" collapsed="false">
      <c r="A75" s="0" t="n">
        <v>450</v>
      </c>
      <c r="B75" s="0" t="n">
        <v>177.81</v>
      </c>
    </row>
    <row r="76" customFormat="false" ht="13.5" hidden="false" customHeight="false" outlineLevel="0" collapsed="false">
      <c r="A76" s="0" t="n">
        <v>460</v>
      </c>
      <c r="B76" s="0" t="n">
        <v>179.82</v>
      </c>
    </row>
    <row r="77" customFormat="false" ht="13.5" hidden="false" customHeight="false" outlineLevel="0" collapsed="false">
      <c r="A77" s="0" t="n">
        <v>470</v>
      </c>
      <c r="B77" s="0" t="n">
        <v>180.7</v>
      </c>
    </row>
    <row r="78" customFormat="false" ht="13.5" hidden="false" customHeight="false" outlineLevel="0" collapsed="false">
      <c r="A78" s="0" t="n">
        <v>480</v>
      </c>
      <c r="B78" s="0" t="n">
        <v>186.42</v>
      </c>
    </row>
    <row r="79" customFormat="false" ht="13.5" hidden="false" customHeight="false" outlineLevel="0" collapsed="false">
      <c r="A79" s="0" t="n">
        <v>490</v>
      </c>
      <c r="B79" s="0" t="n">
        <v>189.3</v>
      </c>
    </row>
    <row r="80" customFormat="false" ht="13.5" hidden="false" customHeight="false" outlineLevel="0" collapsed="false">
      <c r="A80" s="0" t="n">
        <v>500</v>
      </c>
      <c r="B80" s="0" t="n">
        <v>190.2</v>
      </c>
    </row>
    <row r="81" customFormat="false" ht="13.5" hidden="false" customHeight="false" outlineLevel="0" collapsed="false">
      <c r="A81" s="0" t="n">
        <v>510</v>
      </c>
      <c r="B81" s="0" t="n">
        <v>182.9</v>
      </c>
    </row>
    <row r="82" customFormat="false" ht="13.5" hidden="false" customHeight="false" outlineLevel="0" collapsed="false">
      <c r="A82" s="0" t="n">
        <v>520</v>
      </c>
      <c r="B82" s="0" t="n">
        <v>183.5</v>
      </c>
    </row>
    <row r="83" customFormat="false" ht="13.5" hidden="false" customHeight="false" outlineLevel="0" collapsed="false">
      <c r="A83" s="0" t="n">
        <v>530</v>
      </c>
      <c r="B83" s="0" t="n">
        <v>185.3</v>
      </c>
    </row>
    <row r="84" customFormat="false" ht="13.5" hidden="false" customHeight="false" outlineLevel="0" collapsed="false">
      <c r="A84" s="0" t="n">
        <v>540</v>
      </c>
      <c r="B84" s="0" t="n">
        <v>185</v>
      </c>
    </row>
    <row r="85" customFormat="false" ht="13.5" hidden="false" customHeight="false" outlineLevel="0" collapsed="false">
      <c r="A85" s="0" t="n">
        <v>550</v>
      </c>
      <c r="B85" s="0" t="n">
        <v>185.4</v>
      </c>
    </row>
    <row r="86" customFormat="false" ht="13.5" hidden="false" customHeight="false" outlineLevel="0" collapsed="false">
      <c r="A86" s="0" t="n">
        <v>560</v>
      </c>
      <c r="B86" s="0" t="n">
        <v>186</v>
      </c>
    </row>
    <row r="87" customFormat="false" ht="13.5" hidden="false" customHeight="false" outlineLevel="0" collapsed="false">
      <c r="A87" s="0" t="n">
        <v>570</v>
      </c>
      <c r="B87" s="0" t="n">
        <v>186.6</v>
      </c>
    </row>
    <row r="88" customFormat="false" ht="13.5" hidden="false" customHeight="false" outlineLevel="0" collapsed="false">
      <c r="A88" s="0" t="n">
        <v>580</v>
      </c>
      <c r="B88" s="0" t="n">
        <v>187.1</v>
      </c>
    </row>
    <row r="89" customFormat="false" ht="13.5" hidden="false" customHeight="false" outlineLevel="0" collapsed="false">
      <c r="A89" s="0" t="n">
        <v>590</v>
      </c>
      <c r="B89" s="0" t="n">
        <v>187.7</v>
      </c>
    </row>
    <row r="90" customFormat="false" ht="13.5" hidden="false" customHeight="false" outlineLevel="0" collapsed="false">
      <c r="A90" s="0" t="n">
        <v>600</v>
      </c>
      <c r="B90" s="0" t="n">
        <v>188.3</v>
      </c>
    </row>
    <row r="91" customFormat="false" ht="13.5" hidden="false" customHeight="false" outlineLevel="0" collapsed="false">
      <c r="A91" s="0" t="n">
        <v>610</v>
      </c>
      <c r="B91" s="0" t="n">
        <v>188.8</v>
      </c>
    </row>
    <row r="92" customFormat="false" ht="13.5" hidden="false" customHeight="false" outlineLevel="0" collapsed="false">
      <c r="A92" s="0" t="n">
        <v>620</v>
      </c>
      <c r="B92" s="0" t="n">
        <v>189.3</v>
      </c>
    </row>
    <row r="93" customFormat="false" ht="13.5" hidden="false" customHeight="false" outlineLevel="0" collapsed="false">
      <c r="A93" s="0" t="n">
        <v>630</v>
      </c>
      <c r="B93" s="0" t="n">
        <v>189.8</v>
      </c>
    </row>
    <row r="94" customFormat="false" ht="13.5" hidden="false" customHeight="false" outlineLevel="0" collapsed="false">
      <c r="A94" s="0" t="n">
        <v>640</v>
      </c>
      <c r="B94" s="0" t="n">
        <v>190.3</v>
      </c>
    </row>
    <row r="95" customFormat="false" ht="13.5" hidden="false" customHeight="false" outlineLevel="0" collapsed="false">
      <c r="A95" s="0" t="n">
        <v>650</v>
      </c>
      <c r="B95" s="0" t="n">
        <v>190.8</v>
      </c>
    </row>
    <row r="96" customFormat="false" ht="13.5" hidden="false" customHeight="false" outlineLevel="0" collapsed="false">
      <c r="A96" s="0" t="n">
        <v>660</v>
      </c>
      <c r="B96" s="0" t="n">
        <v>191.3</v>
      </c>
    </row>
    <row r="97" customFormat="false" ht="13.5" hidden="false" customHeight="false" outlineLevel="0" collapsed="false">
      <c r="A97" s="0" t="n">
        <v>670</v>
      </c>
      <c r="B97" s="0" t="n">
        <v>191.8</v>
      </c>
    </row>
    <row r="98" customFormat="false" ht="13.5" hidden="false" customHeight="false" outlineLevel="0" collapsed="false">
      <c r="A98" s="0" t="n">
        <v>680</v>
      </c>
      <c r="B98" s="0" t="n">
        <v>192.3</v>
      </c>
    </row>
    <row r="99" customFormat="false" ht="13.5" hidden="false" customHeight="false" outlineLevel="0" collapsed="false">
      <c r="A99" s="0" t="n">
        <v>690</v>
      </c>
      <c r="B99" s="0" t="n">
        <v>192.7</v>
      </c>
    </row>
    <row r="100" customFormat="false" ht="13.5" hidden="false" customHeight="false" outlineLevel="0" collapsed="false">
      <c r="A100" s="0" t="n">
        <v>700</v>
      </c>
      <c r="B100" s="0" t="n">
        <v>193.2</v>
      </c>
    </row>
    <row r="101" customFormat="false" ht="13.5" hidden="false" customHeight="false" outlineLevel="0" collapsed="false">
      <c r="A101" s="0" t="n">
        <v>710</v>
      </c>
      <c r="B101" s="0" t="n">
        <v>193.6</v>
      </c>
    </row>
    <row r="102" customFormat="false" ht="13.5" hidden="false" customHeight="false" outlineLevel="0" collapsed="false">
      <c r="A102" s="0" t="n">
        <v>720</v>
      </c>
      <c r="B102" s="0" t="n">
        <v>194.1</v>
      </c>
    </row>
    <row r="103" customFormat="false" ht="13.5" hidden="false" customHeight="false" outlineLevel="0" collapsed="false">
      <c r="A103" s="0" t="n">
        <v>730</v>
      </c>
      <c r="B103" s="0" t="n">
        <v>194.6</v>
      </c>
    </row>
    <row r="104" customFormat="false" ht="13.5" hidden="false" customHeight="false" outlineLevel="0" collapsed="false">
      <c r="A104" s="0" t="n">
        <v>740</v>
      </c>
      <c r="B104" s="0" t="n">
        <v>195</v>
      </c>
    </row>
    <row r="105" customFormat="false" ht="13.5" hidden="false" customHeight="false" outlineLevel="0" collapsed="false">
      <c r="A105" s="0" t="n">
        <v>750</v>
      </c>
      <c r="B105" s="0" t="n">
        <v>195.5</v>
      </c>
    </row>
    <row r="106" customFormat="false" ht="13.5" hidden="false" customHeight="false" outlineLevel="0" collapsed="false">
      <c r="A106" s="0" t="n">
        <v>760</v>
      </c>
      <c r="B106" s="0" t="n">
        <v>195.9</v>
      </c>
    </row>
    <row r="107" customFormat="false" ht="13.5" hidden="false" customHeight="false" outlineLevel="0" collapsed="false">
      <c r="A107" s="0" t="n">
        <v>770</v>
      </c>
      <c r="B107" s="0" t="n">
        <v>196.3</v>
      </c>
    </row>
    <row r="108" customFormat="false" ht="13.5" hidden="false" customHeight="false" outlineLevel="0" collapsed="false">
      <c r="A108" s="0" t="n">
        <v>780</v>
      </c>
      <c r="B108" s="0" t="n">
        <v>196.8</v>
      </c>
    </row>
    <row r="109" customFormat="false" ht="13.5" hidden="false" customHeight="false" outlineLevel="0" collapsed="false">
      <c r="A109" s="0" t="n">
        <v>790</v>
      </c>
      <c r="B109" s="0" t="n">
        <v>197.2</v>
      </c>
    </row>
    <row r="110" customFormat="false" ht="13.5" hidden="false" customHeight="false" outlineLevel="0" collapsed="false">
      <c r="A110" s="0" t="n">
        <v>800</v>
      </c>
      <c r="B110" s="0" t="n">
        <v>197.6</v>
      </c>
    </row>
    <row r="111" customFormat="false" ht="13.5" hidden="false" customHeight="false" outlineLevel="0" collapsed="false">
      <c r="A111" s="0" t="n">
        <v>810</v>
      </c>
      <c r="B111" s="0" t="n">
        <v>198.1</v>
      </c>
    </row>
    <row r="112" customFormat="false" ht="13.5" hidden="false" customHeight="false" outlineLevel="0" collapsed="false">
      <c r="A112" s="0" t="n">
        <v>820</v>
      </c>
      <c r="B112" s="0" t="n">
        <v>198.5</v>
      </c>
    </row>
    <row r="113" customFormat="false" ht="13.5" hidden="false" customHeight="false" outlineLevel="0" collapsed="false">
      <c r="A113" s="0" t="n">
        <v>830</v>
      </c>
      <c r="B113" s="0" t="n">
        <v>198.9</v>
      </c>
    </row>
    <row r="114" customFormat="false" ht="13.5" hidden="false" customHeight="false" outlineLevel="0" collapsed="false">
      <c r="A114" s="0" t="n">
        <v>840</v>
      </c>
      <c r="B114" s="0" t="n">
        <v>199.2</v>
      </c>
    </row>
    <row r="115" customFormat="false" ht="13.5" hidden="false" customHeight="false" outlineLevel="0" collapsed="false">
      <c r="A115" s="0" t="n">
        <v>850</v>
      </c>
      <c r="B115" s="0" t="n">
        <v>199.7</v>
      </c>
    </row>
    <row r="116" customFormat="false" ht="13.5" hidden="false" customHeight="false" outlineLevel="0" collapsed="false">
      <c r="A116" s="0" t="n">
        <v>860</v>
      </c>
      <c r="B116" s="0" t="n">
        <v>200.1</v>
      </c>
    </row>
    <row r="117" customFormat="false" ht="13.5" hidden="false" customHeight="false" outlineLevel="0" collapsed="false">
      <c r="A117" s="0" t="n">
        <v>870</v>
      </c>
      <c r="B117" s="0" t="n">
        <v>200.5</v>
      </c>
    </row>
    <row r="118" customFormat="false" ht="13.5" hidden="false" customHeight="false" outlineLevel="0" collapsed="false">
      <c r="A118" s="0" t="n">
        <v>880</v>
      </c>
      <c r="B118" s="0" t="n">
        <v>200.9</v>
      </c>
    </row>
    <row r="119" customFormat="false" ht="13.5" hidden="false" customHeight="false" outlineLevel="0" collapsed="false">
      <c r="A119" s="0" t="n">
        <v>890</v>
      </c>
      <c r="B119" s="0" t="n">
        <v>201.2</v>
      </c>
    </row>
    <row r="120" customFormat="false" ht="13.5" hidden="false" customHeight="false" outlineLevel="0" collapsed="false">
      <c r="A120" s="0" t="n">
        <v>900</v>
      </c>
      <c r="B120" s="0" t="n">
        <v>201.6</v>
      </c>
    </row>
    <row r="121" customFormat="false" ht="13.5" hidden="false" customHeight="false" outlineLevel="0" collapsed="false">
      <c r="A121" s="0" t="n">
        <v>910</v>
      </c>
      <c r="B121" s="0" t="n">
        <v>202</v>
      </c>
    </row>
    <row r="122" customFormat="false" ht="13.5" hidden="false" customHeight="false" outlineLevel="0" collapsed="false">
      <c r="A122" s="0" t="n">
        <v>920</v>
      </c>
      <c r="B122" s="0" t="n">
        <v>202.4</v>
      </c>
    </row>
    <row r="123" customFormat="false" ht="13.5" hidden="false" customHeight="false" outlineLevel="0" collapsed="false">
      <c r="A123" s="0" t="n">
        <v>930</v>
      </c>
      <c r="B123" s="0" t="n">
        <v>202.8</v>
      </c>
    </row>
    <row r="124" customFormat="false" ht="13.5" hidden="false" customHeight="false" outlineLevel="0" collapsed="false">
      <c r="A124" s="0" t="n">
        <v>940</v>
      </c>
      <c r="B124" s="0" t="n">
        <v>203.2</v>
      </c>
    </row>
    <row r="125" customFormat="false" ht="13.5" hidden="false" customHeight="false" outlineLevel="0" collapsed="false">
      <c r="A125" s="0" t="n">
        <v>950</v>
      </c>
      <c r="B125" s="0" t="n">
        <v>203.6</v>
      </c>
    </row>
    <row r="126" customFormat="false" ht="13.5" hidden="false" customHeight="false" outlineLevel="0" collapsed="false">
      <c r="A126" s="0" t="n">
        <v>960</v>
      </c>
      <c r="B126" s="0" t="n">
        <v>203.9</v>
      </c>
    </row>
    <row r="127" customFormat="false" ht="13.5" hidden="false" customHeight="false" outlineLevel="0" collapsed="false">
      <c r="A127" s="0" t="n">
        <v>970</v>
      </c>
      <c r="B127" s="0" t="n">
        <v>204.3</v>
      </c>
    </row>
    <row r="128" customFormat="false" ht="13.5" hidden="false" customHeight="false" outlineLevel="0" collapsed="false">
      <c r="A128" s="0" t="n">
        <v>980</v>
      </c>
      <c r="B128" s="0" t="n">
        <v>204.6</v>
      </c>
    </row>
    <row r="129" customFormat="false" ht="13.5" hidden="false" customHeight="false" outlineLevel="0" collapsed="false">
      <c r="A129" s="0" t="n">
        <v>990</v>
      </c>
      <c r="B129" s="0" t="n">
        <v>205</v>
      </c>
    </row>
    <row r="130" customFormat="false" ht="13.5" hidden="false" customHeight="false" outlineLevel="0" collapsed="false">
      <c r="A130" s="0" t="n">
        <v>1000</v>
      </c>
      <c r="B130" s="0" t="n">
        <v>207.7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215.62</v>
      </c>
    </row>
    <row r="134" customFormat="false" ht="13.5" hidden="false" customHeight="false" outlineLevel="0" collapsed="false">
      <c r="A134" s="0" t="n">
        <v>60</v>
      </c>
      <c r="B134" s="0" t="n">
        <v>2011.63</v>
      </c>
    </row>
    <row r="135" customFormat="false" ht="13.5" hidden="false" customHeight="false" outlineLevel="0" collapsed="false">
      <c r="A135" s="0" t="n">
        <v>70</v>
      </c>
      <c r="B135" s="0" t="n">
        <v>1855.88</v>
      </c>
    </row>
    <row r="136" customFormat="false" ht="13.5" hidden="false" customHeight="false" outlineLevel="0" collapsed="false">
      <c r="A136" s="0" t="n">
        <v>80</v>
      </c>
      <c r="B136" s="0" t="n">
        <v>1731.53</v>
      </c>
    </row>
    <row r="137" customFormat="false" ht="13.5" hidden="false" customHeight="false" outlineLevel="0" collapsed="false">
      <c r="A137" s="0" t="n">
        <v>90</v>
      </c>
      <c r="B137" s="0" t="n">
        <v>1629.87</v>
      </c>
    </row>
    <row r="138" customFormat="false" ht="13.5" hidden="false" customHeight="false" outlineLevel="0" collapsed="false">
      <c r="A138" s="0" t="n">
        <v>100</v>
      </c>
      <c r="B138" s="0" t="n">
        <v>1545.67</v>
      </c>
    </row>
    <row r="139" customFormat="false" ht="13.5" hidden="false" customHeight="false" outlineLevel="0" collapsed="false">
      <c r="A139" s="0" t="n">
        <v>110</v>
      </c>
      <c r="B139" s="0" t="n">
        <v>1479.25</v>
      </c>
    </row>
    <row r="140" customFormat="false" ht="13.5" hidden="false" customHeight="false" outlineLevel="0" collapsed="false">
      <c r="A140" s="0" t="n">
        <v>120</v>
      </c>
      <c r="B140" s="0" t="n">
        <v>1430.8</v>
      </c>
    </row>
    <row r="141" customFormat="false" ht="13.5" hidden="false" customHeight="false" outlineLevel="0" collapsed="false">
      <c r="A141" s="0" t="n">
        <v>130</v>
      </c>
      <c r="B141" s="0" t="n">
        <v>1404.92</v>
      </c>
    </row>
    <row r="142" customFormat="false" ht="13.5" hidden="false" customHeight="false" outlineLevel="0" collapsed="false">
      <c r="A142" s="0" t="n">
        <v>140</v>
      </c>
      <c r="B142" s="0" t="n">
        <v>1395.01</v>
      </c>
    </row>
    <row r="143" customFormat="false" ht="13.5" hidden="false" customHeight="false" outlineLevel="0" collapsed="false">
      <c r="A143" s="0" t="n">
        <v>150</v>
      </c>
      <c r="B143" s="0" t="n">
        <v>1390.78</v>
      </c>
    </row>
    <row r="144" customFormat="false" ht="13.5" hidden="false" customHeight="false" outlineLevel="0" collapsed="false">
      <c r="A144" s="0" t="n">
        <v>160</v>
      </c>
      <c r="B144" s="0" t="n">
        <v>1388.64</v>
      </c>
    </row>
    <row r="145" customFormat="false" ht="13.5" hidden="false" customHeight="false" outlineLevel="0" collapsed="false">
      <c r="A145" s="0" t="n">
        <v>170</v>
      </c>
      <c r="B145" s="0" t="n">
        <v>1387.2</v>
      </c>
    </row>
    <row r="146" customFormat="false" ht="13.5" hidden="false" customHeight="false" outlineLevel="0" collapsed="false">
      <c r="A146" s="0" t="n">
        <v>180</v>
      </c>
      <c r="B146" s="0" t="n">
        <v>1385.95</v>
      </c>
    </row>
    <row r="147" customFormat="false" ht="13.5" hidden="false" customHeight="false" outlineLevel="0" collapsed="false">
      <c r="A147" s="0" t="n">
        <v>190</v>
      </c>
      <c r="B147" s="0" t="n">
        <v>1385.16</v>
      </c>
    </row>
    <row r="148" customFormat="false" ht="13.5" hidden="false" customHeight="false" outlineLevel="0" collapsed="false">
      <c r="A148" s="0" t="n">
        <v>200</v>
      </c>
      <c r="B148" s="0" t="n">
        <v>1384.47</v>
      </c>
    </row>
    <row r="149" customFormat="false" ht="13.5" hidden="false" customHeight="false" outlineLevel="0" collapsed="false">
      <c r="A149" s="0" t="n">
        <v>210</v>
      </c>
      <c r="B149" s="0" t="n">
        <v>1383.7</v>
      </c>
    </row>
    <row r="150" customFormat="false" ht="13.5" hidden="false" customHeight="false" outlineLevel="0" collapsed="false">
      <c r="A150" s="0" t="n">
        <v>220</v>
      </c>
      <c r="B150" s="0" t="n">
        <v>1383.25</v>
      </c>
    </row>
    <row r="151" customFormat="false" ht="13.5" hidden="false" customHeight="false" outlineLevel="0" collapsed="false">
      <c r="A151" s="0" t="n">
        <v>230</v>
      </c>
      <c r="B151" s="0" t="n">
        <v>1382.9</v>
      </c>
    </row>
    <row r="152" customFormat="false" ht="13.5" hidden="false" customHeight="false" outlineLevel="0" collapsed="false">
      <c r="A152" s="0" t="n">
        <v>240</v>
      </c>
      <c r="B152" s="0" t="n">
        <v>1382.37</v>
      </c>
    </row>
    <row r="153" customFormat="false" ht="13.5" hidden="false" customHeight="false" outlineLevel="0" collapsed="false">
      <c r="A153" s="0" t="n">
        <v>250</v>
      </c>
      <c r="B153" s="0" t="n">
        <v>1381.64</v>
      </c>
    </row>
    <row r="154" customFormat="false" ht="13.5" hidden="false" customHeight="false" outlineLevel="0" collapsed="false">
      <c r="A154" s="0" t="n">
        <v>260</v>
      </c>
      <c r="B154" s="0" t="n">
        <v>1381.49</v>
      </c>
    </row>
    <row r="155" customFormat="false" ht="13.5" hidden="false" customHeight="false" outlineLevel="0" collapsed="false">
      <c r="A155" s="0" t="n">
        <v>270</v>
      </c>
      <c r="B155" s="0" t="n">
        <v>1381.09</v>
      </c>
    </row>
    <row r="156" customFormat="false" ht="13.5" hidden="false" customHeight="false" outlineLevel="0" collapsed="false">
      <c r="A156" s="0" t="n">
        <v>280</v>
      </c>
      <c r="B156" s="0" t="n">
        <v>1380.85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06:18Z</dcterms:modified>
  <cp:revision>0</cp:revision>
  <dc:subject/>
  <dc:title/>
</cp:coreProperties>
</file>