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212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212.dat</t>
  </si>
  <si>
    <t xml:space="preserve">#CV</t>
  </si>
  <si>
    <t xml:space="preserve">TEMPERATURE(C):</t>
  </si>
  <si>
    <t xml:space="preserve">DEPLETION V</t>
  </si>
  <si>
    <t xml:space="preserve">IV_S0021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81597</c:v>
                </c:pt>
                <c:pt idx="1">
                  <c:v>9.284004</c:v>
                </c:pt>
                <c:pt idx="2">
                  <c:v>19.76211</c:v>
                </c:pt>
                <c:pt idx="3">
                  <c:v>28.830102</c:v>
                </c:pt>
                <c:pt idx="4">
                  <c:v>38.605718</c:v>
                </c:pt>
                <c:pt idx="5">
                  <c:v>48.370887</c:v>
                </c:pt>
                <c:pt idx="6">
                  <c:v>58.153139</c:v>
                </c:pt>
                <c:pt idx="7">
                  <c:v>67.934578</c:v>
                </c:pt>
                <c:pt idx="8">
                  <c:v>77.701543</c:v>
                </c:pt>
                <c:pt idx="9">
                  <c:v>87.431095</c:v>
                </c:pt>
                <c:pt idx="10">
                  <c:v>97.262222</c:v>
                </c:pt>
                <c:pt idx="11">
                  <c:v>107.02821</c:v>
                </c:pt>
                <c:pt idx="12">
                  <c:v>116.76096</c:v>
                </c:pt>
                <c:pt idx="13">
                  <c:v>127.10118</c:v>
                </c:pt>
                <c:pt idx="14">
                  <c:v>136.37183</c:v>
                </c:pt>
                <c:pt idx="15">
                  <c:v>146.12679</c:v>
                </c:pt>
                <c:pt idx="16">
                  <c:v>155.89315</c:v>
                </c:pt>
                <c:pt idx="17">
                  <c:v>165.67657</c:v>
                </c:pt>
                <c:pt idx="18">
                  <c:v>175.47307</c:v>
                </c:pt>
                <c:pt idx="19">
                  <c:v>185.17768</c:v>
                </c:pt>
                <c:pt idx="20">
                  <c:v>195.04777</c:v>
                </c:pt>
                <c:pt idx="21">
                  <c:v>204.82841</c:v>
                </c:pt>
                <c:pt idx="22">
                  <c:v>214.58871</c:v>
                </c:pt>
                <c:pt idx="23">
                  <c:v>224.36261</c:v>
                </c:pt>
                <c:pt idx="24">
                  <c:v>234.15662</c:v>
                </c:pt>
                <c:pt idx="25">
                  <c:v>243.95838</c:v>
                </c:pt>
                <c:pt idx="26">
                  <c:v>253.69507</c:v>
                </c:pt>
                <c:pt idx="27">
                  <c:v>263.48508</c:v>
                </c:pt>
                <c:pt idx="28">
                  <c:v>273.28928</c:v>
                </c:pt>
                <c:pt idx="29">
                  <c:v>283.03872</c:v>
                </c:pt>
                <c:pt idx="30">
                  <c:v>292.79898</c:v>
                </c:pt>
                <c:pt idx="31">
                  <c:v>302.60348</c:v>
                </c:pt>
                <c:pt idx="32">
                  <c:v>312.38181</c:v>
                </c:pt>
                <c:pt idx="33">
                  <c:v>322.15205</c:v>
                </c:pt>
                <c:pt idx="34">
                  <c:v>331.93345</c:v>
                </c:pt>
                <c:pt idx="35">
                  <c:v>341.75537</c:v>
                </c:pt>
                <c:pt idx="36">
                  <c:v>351.56832</c:v>
                </c:pt>
                <c:pt idx="37">
                  <c:v>361.31789</c:v>
                </c:pt>
                <c:pt idx="38">
                  <c:v>371.1168</c:v>
                </c:pt>
                <c:pt idx="39">
                  <c:v>380.92194</c:v>
                </c:pt>
                <c:pt idx="40">
                  <c:v>390.69396</c:v>
                </c:pt>
                <c:pt idx="41">
                  <c:v>400.44839</c:v>
                </c:pt>
                <c:pt idx="42">
                  <c:v>410.28089</c:v>
                </c:pt>
                <c:pt idx="43">
                  <c:v>420.09608</c:v>
                </c:pt>
                <c:pt idx="44">
                  <c:v>429.8723</c:v>
                </c:pt>
                <c:pt idx="45">
                  <c:v>439.64816</c:v>
                </c:pt>
                <c:pt idx="46">
                  <c:v>449.47642</c:v>
                </c:pt>
                <c:pt idx="47">
                  <c:v>459.27462</c:v>
                </c:pt>
                <c:pt idx="48">
                  <c:v>469.05749</c:v>
                </c:pt>
                <c:pt idx="49">
                  <c:v>478.87857</c:v>
                </c:pt>
                <c:pt idx="50">
                  <c:v>488.71363</c:v>
                </c:pt>
                <c:pt idx="51">
                  <c:v>496.86692</c:v>
                </c:pt>
                <c:pt idx="52">
                  <c:v>506.63829</c:v>
                </c:pt>
                <c:pt idx="53">
                  <c:v>516.45287</c:v>
                </c:pt>
                <c:pt idx="54">
                  <c:v>526.22953</c:v>
                </c:pt>
                <c:pt idx="55">
                  <c:v>536.0133</c:v>
                </c:pt>
                <c:pt idx="56">
                  <c:v>545.80218</c:v>
                </c:pt>
                <c:pt idx="57">
                  <c:v>555.58361</c:v>
                </c:pt>
                <c:pt idx="58">
                  <c:v>565.3691</c:v>
                </c:pt>
                <c:pt idx="59">
                  <c:v>575.15612</c:v>
                </c:pt>
                <c:pt idx="60">
                  <c:v>584.95886</c:v>
                </c:pt>
                <c:pt idx="61">
                  <c:v>594.75075</c:v>
                </c:pt>
                <c:pt idx="62">
                  <c:v>604.49059</c:v>
                </c:pt>
                <c:pt idx="63">
                  <c:v>614.33587</c:v>
                </c:pt>
                <c:pt idx="64">
                  <c:v>624.0665</c:v>
                </c:pt>
                <c:pt idx="65">
                  <c:v>633.87068</c:v>
                </c:pt>
                <c:pt idx="66">
                  <c:v>643.66023</c:v>
                </c:pt>
                <c:pt idx="67">
                  <c:v>653.45414</c:v>
                </c:pt>
                <c:pt idx="68">
                  <c:v>663.25763</c:v>
                </c:pt>
                <c:pt idx="69">
                  <c:v>673.02873</c:v>
                </c:pt>
                <c:pt idx="70">
                  <c:v>682.84302</c:v>
                </c:pt>
                <c:pt idx="71">
                  <c:v>692.64035</c:v>
                </c:pt>
                <c:pt idx="72">
                  <c:v>702.42198</c:v>
                </c:pt>
                <c:pt idx="73">
                  <c:v>712.18023</c:v>
                </c:pt>
                <c:pt idx="74">
                  <c:v>721.97772</c:v>
                </c:pt>
                <c:pt idx="75">
                  <c:v>731.80655</c:v>
                </c:pt>
                <c:pt idx="76">
                  <c:v>741.57576</c:v>
                </c:pt>
                <c:pt idx="77">
                  <c:v>751.34753</c:v>
                </c:pt>
                <c:pt idx="78">
                  <c:v>761.13113</c:v>
                </c:pt>
                <c:pt idx="79">
                  <c:v>770.92646</c:v>
                </c:pt>
                <c:pt idx="80">
                  <c:v>780.62775</c:v>
                </c:pt>
                <c:pt idx="81">
                  <c:v>790.33841</c:v>
                </c:pt>
                <c:pt idx="82">
                  <c:v>800.30279</c:v>
                </c:pt>
                <c:pt idx="83">
                  <c:v>810.00523</c:v>
                </c:pt>
                <c:pt idx="84">
                  <c:v>819.81384</c:v>
                </c:pt>
                <c:pt idx="85">
                  <c:v>829.70895</c:v>
                </c:pt>
                <c:pt idx="86">
                  <c:v>839.49931</c:v>
                </c:pt>
                <c:pt idx="87">
                  <c:v>849.29515</c:v>
                </c:pt>
                <c:pt idx="88">
                  <c:v>859.12154</c:v>
                </c:pt>
                <c:pt idx="89">
                  <c:v>868.92278</c:v>
                </c:pt>
                <c:pt idx="90">
                  <c:v>878.73412</c:v>
                </c:pt>
                <c:pt idx="91">
                  <c:v>888.51895</c:v>
                </c:pt>
                <c:pt idx="92">
                  <c:v>898.30131</c:v>
                </c:pt>
                <c:pt idx="93">
                  <c:v>908.13892</c:v>
                </c:pt>
                <c:pt idx="94">
                  <c:v>917.91326</c:v>
                </c:pt>
                <c:pt idx="95">
                  <c:v>927.72067</c:v>
                </c:pt>
                <c:pt idx="96">
                  <c:v>937.53878</c:v>
                </c:pt>
                <c:pt idx="97">
                  <c:v>947.33788</c:v>
                </c:pt>
                <c:pt idx="98">
                  <c:v>957.15031</c:v>
                </c:pt>
                <c:pt idx="99">
                  <c:v>966.97325</c:v>
                </c:pt>
                <c:pt idx="100">
                  <c:v>976.8200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338228962965374</c:v>
                </c:pt>
                <c:pt idx="1">
                  <c:v>0.0490823103442273</c:v>
                </c:pt>
                <c:pt idx="2">
                  <c:v>0.0858037051122693</c:v>
                </c:pt>
                <c:pt idx="3">
                  <c:v>0.128798249293403</c:v>
                </c:pt>
                <c:pt idx="4">
                  <c:v>0.173828328620196</c:v>
                </c:pt>
                <c:pt idx="5">
                  <c:v>0.218506689872837</c:v>
                </c:pt>
                <c:pt idx="6">
                  <c:v>0.262314539678843</c:v>
                </c:pt>
                <c:pt idx="7">
                  <c:v>0.30723391710804</c:v>
                </c:pt>
                <c:pt idx="8">
                  <c:v>0.351874585817222</c:v>
                </c:pt>
                <c:pt idx="9">
                  <c:v>0.395623639844245</c:v>
                </c:pt>
                <c:pt idx="10">
                  <c:v>0.439205297886289</c:v>
                </c:pt>
                <c:pt idx="11">
                  <c:v>0.479292890318574</c:v>
                </c:pt>
                <c:pt idx="12">
                  <c:v>0.511628339421674</c:v>
                </c:pt>
                <c:pt idx="13">
                  <c:v>0.530042939136278</c:v>
                </c:pt>
                <c:pt idx="14">
                  <c:v>0.537664503823525</c:v>
                </c:pt>
                <c:pt idx="15">
                  <c:v>0.540888087713506</c:v>
                </c:pt>
                <c:pt idx="16">
                  <c:v>0.543362887180731</c:v>
                </c:pt>
                <c:pt idx="17">
                  <c:v>0.544863972071141</c:v>
                </c:pt>
                <c:pt idx="18">
                  <c:v>0.546912861751957</c:v>
                </c:pt>
                <c:pt idx="19">
                  <c:v>0.54743094027524</c:v>
                </c:pt>
                <c:pt idx="20">
                  <c:v>0.549347730873052</c:v>
                </c:pt>
                <c:pt idx="21">
                  <c:v>0.549861118995577</c:v>
                </c:pt>
                <c:pt idx="22">
                  <c:v>0.550595779929826</c:v>
                </c:pt>
                <c:pt idx="23">
                  <c:v>0.552020305611636</c:v>
                </c:pt>
                <c:pt idx="24">
                  <c:v>0.552636030861071</c:v>
                </c:pt>
                <c:pt idx="25">
                  <c:v>0.554126230995737</c:v>
                </c:pt>
                <c:pt idx="26">
                  <c:v>0.5534833071351</c:v>
                </c:pt>
                <c:pt idx="27">
                  <c:v>0.555481678683357</c:v>
                </c:pt>
                <c:pt idx="28">
                  <c:v>0.55617785922349</c:v>
                </c:pt>
                <c:pt idx="29">
                  <c:v>0.557540846226436</c:v>
                </c:pt>
                <c:pt idx="30">
                  <c:v>0.557474242871638</c:v>
                </c:pt>
                <c:pt idx="31">
                  <c:v>0.558007404097683</c:v>
                </c:pt>
                <c:pt idx="32">
                  <c:v>0.559176364140311</c:v>
                </c:pt>
                <c:pt idx="33">
                  <c:v>0.559519397867891</c:v>
                </c:pt>
                <c:pt idx="34">
                  <c:v>0.560726703817792</c:v>
                </c:pt>
                <c:pt idx="35">
                  <c:v>0.560609155450602</c:v>
                </c:pt>
                <c:pt idx="36">
                  <c:v>0.561651585949771</c:v>
                </c:pt>
                <c:pt idx="37">
                  <c:v>0.561803148139177</c:v>
                </c:pt>
                <c:pt idx="38">
                  <c:v>0.562022179632057</c:v>
                </c:pt>
                <c:pt idx="39">
                  <c:v>0.56261251687725</c:v>
                </c:pt>
                <c:pt idx="40">
                  <c:v>0.563102358349461</c:v>
                </c:pt>
                <c:pt idx="41">
                  <c:v>0.563465929749501</c:v>
                </c:pt>
                <c:pt idx="42">
                  <c:v>0.563923006751643</c:v>
                </c:pt>
                <c:pt idx="43">
                  <c:v>0.563897598996563</c:v>
                </c:pt>
                <c:pt idx="44">
                  <c:v>0.564669065536593</c:v>
                </c:pt>
                <c:pt idx="45">
                  <c:v>0.564295851200052</c:v>
                </c:pt>
                <c:pt idx="46">
                  <c:v>0.564601180850102</c:v>
                </c:pt>
                <c:pt idx="47">
                  <c:v>0.564686038621208</c:v>
                </c:pt>
                <c:pt idx="48">
                  <c:v>0.564719987086349</c:v>
                </c:pt>
                <c:pt idx="49">
                  <c:v>0.56478789320157</c:v>
                </c:pt>
                <c:pt idx="50">
                  <c:v>0.565136104358156</c:v>
                </c:pt>
                <c:pt idx="51">
                  <c:v>0.564592696125042</c:v>
                </c:pt>
                <c:pt idx="52">
                  <c:v>0.564813361152575</c:v>
                </c:pt>
                <c:pt idx="53">
                  <c:v>0.564584211591241</c:v>
                </c:pt>
                <c:pt idx="54">
                  <c:v>0.564889775342269</c:v>
                </c:pt>
                <c:pt idx="55">
                  <c:v>0.564261940972911</c:v>
                </c:pt>
                <c:pt idx="56">
                  <c:v>0.564567243097393</c:v>
                </c:pt>
                <c:pt idx="57">
                  <c:v>0.56374518851966</c:v>
                </c:pt>
                <c:pt idx="58">
                  <c:v>0.564397600224501</c:v>
                </c:pt>
                <c:pt idx="59">
                  <c:v>0.5630263065437</c:v>
                </c:pt>
                <c:pt idx="60">
                  <c:v>0.564075489349777</c:v>
                </c:pt>
                <c:pt idx="61">
                  <c:v>0.56294182260604</c:v>
                </c:pt>
                <c:pt idx="62">
                  <c:v>0.563203784729433</c:v>
                </c:pt>
                <c:pt idx="63">
                  <c:v>0.563229145606221</c:v>
                </c:pt>
                <c:pt idx="64">
                  <c:v>0.562502812510547</c:v>
                </c:pt>
                <c:pt idx="65">
                  <c:v>0.562663160486548</c:v>
                </c:pt>
                <c:pt idx="66">
                  <c:v>0.561895799680136</c:v>
                </c:pt>
                <c:pt idx="67">
                  <c:v>0.561735779593129</c:v>
                </c:pt>
                <c:pt idx="68">
                  <c:v>0.560399339569625</c:v>
                </c:pt>
                <c:pt idx="69">
                  <c:v>0.560886292889003</c:v>
                </c:pt>
                <c:pt idx="70">
                  <c:v>0.560827488989703</c:v>
                </c:pt>
                <c:pt idx="71">
                  <c:v>0.559745470537987</c:v>
                </c:pt>
                <c:pt idx="72">
                  <c:v>0.560080644950153</c:v>
                </c:pt>
                <c:pt idx="73">
                  <c:v>0.560206412973713</c:v>
                </c:pt>
                <c:pt idx="74">
                  <c:v>0.559519397867891</c:v>
                </c:pt>
                <c:pt idx="75">
                  <c:v>0.558558028100528</c:v>
                </c:pt>
                <c:pt idx="76">
                  <c:v>0.558842001015306</c:v>
                </c:pt>
                <c:pt idx="77">
                  <c:v>0.558800226712583</c:v>
                </c:pt>
                <c:pt idx="78">
                  <c:v>0.558224219346427</c:v>
                </c:pt>
                <c:pt idx="79">
                  <c:v>0.55814915361606</c:v>
                </c:pt>
                <c:pt idx="80">
                  <c:v>0.557474242871638</c:v>
                </c:pt>
                <c:pt idx="81">
                  <c:v>0.557565825561765</c:v>
                </c:pt>
                <c:pt idx="82">
                  <c:v>0.556725776776788</c:v>
                </c:pt>
                <c:pt idx="83">
                  <c:v>0.556543047663483</c:v>
                </c:pt>
                <c:pt idx="84">
                  <c:v>0.556152973101829</c:v>
                </c:pt>
                <c:pt idx="85">
                  <c:v>0.556435113652577</c:v>
                </c:pt>
                <c:pt idx="86">
                  <c:v>0.555183715679299</c:v>
                </c:pt>
                <c:pt idx="87">
                  <c:v>0.555547925259121</c:v>
                </c:pt>
                <c:pt idx="88">
                  <c:v>0.555605900734773</c:v>
                </c:pt>
                <c:pt idx="89">
                  <c:v>0.555639033652694</c:v>
                </c:pt>
                <c:pt idx="90">
                  <c:v>0.555365775685006</c:v>
                </c:pt>
                <c:pt idx="91">
                  <c:v>0.554844660833862</c:v>
                </c:pt>
                <c:pt idx="92">
                  <c:v>0.554646333804184</c:v>
                </c:pt>
                <c:pt idx="93">
                  <c:v>0.554274757123548</c:v>
                </c:pt>
                <c:pt idx="94">
                  <c:v>0.553755176757289</c:v>
                </c:pt>
                <c:pt idx="95">
                  <c:v>0.553664531297196</c:v>
                </c:pt>
                <c:pt idx="96">
                  <c:v>0.553063538634507</c:v>
                </c:pt>
                <c:pt idx="97">
                  <c:v>0.553261017245256</c:v>
                </c:pt>
                <c:pt idx="98">
                  <c:v>0.552414251149154</c:v>
                </c:pt>
                <c:pt idx="99">
                  <c:v>0.552603166180822</c:v>
                </c:pt>
                <c:pt idx="100">
                  <c:v>0.5528086185420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4254480"/>
        <c:axId val="83781139"/>
      </c:scatterChart>
      <c:valAx>
        <c:axId val="942544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81139"/>
        <c:crossesAt val="0"/>
        <c:crossBetween val="midCat"/>
      </c:valAx>
      <c:valAx>
        <c:axId val="8378113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544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81597</c:v>
                </c:pt>
                <c:pt idx="1">
                  <c:v>9.284004</c:v>
                </c:pt>
                <c:pt idx="2">
                  <c:v>19.76211</c:v>
                </c:pt>
                <c:pt idx="3">
                  <c:v>28.830102</c:v>
                </c:pt>
                <c:pt idx="4">
                  <c:v>38.605718</c:v>
                </c:pt>
                <c:pt idx="5">
                  <c:v>48.370887</c:v>
                </c:pt>
                <c:pt idx="6">
                  <c:v>58.153139</c:v>
                </c:pt>
                <c:pt idx="7">
                  <c:v>67.934578</c:v>
                </c:pt>
                <c:pt idx="8">
                  <c:v>77.701543</c:v>
                </c:pt>
                <c:pt idx="9">
                  <c:v>87.431095</c:v>
                </c:pt>
                <c:pt idx="10">
                  <c:v>97.262222</c:v>
                </c:pt>
                <c:pt idx="11">
                  <c:v>107.02821</c:v>
                </c:pt>
                <c:pt idx="12">
                  <c:v>116.76096</c:v>
                </c:pt>
                <c:pt idx="13">
                  <c:v>127.10118</c:v>
                </c:pt>
                <c:pt idx="14">
                  <c:v>136.37183</c:v>
                </c:pt>
                <c:pt idx="15">
                  <c:v>146.12679</c:v>
                </c:pt>
                <c:pt idx="16">
                  <c:v>155.89315</c:v>
                </c:pt>
                <c:pt idx="17">
                  <c:v>165.67657</c:v>
                </c:pt>
                <c:pt idx="18">
                  <c:v>175.47307</c:v>
                </c:pt>
                <c:pt idx="19">
                  <c:v>185.17768</c:v>
                </c:pt>
                <c:pt idx="20">
                  <c:v>195.04777</c:v>
                </c:pt>
                <c:pt idx="21">
                  <c:v>204.82841</c:v>
                </c:pt>
                <c:pt idx="22">
                  <c:v>214.58871</c:v>
                </c:pt>
                <c:pt idx="23">
                  <c:v>224.36261</c:v>
                </c:pt>
                <c:pt idx="24">
                  <c:v>234.15662</c:v>
                </c:pt>
                <c:pt idx="25">
                  <c:v>243.95838</c:v>
                </c:pt>
                <c:pt idx="26">
                  <c:v>253.69507</c:v>
                </c:pt>
                <c:pt idx="27">
                  <c:v>263.48508</c:v>
                </c:pt>
                <c:pt idx="28">
                  <c:v>273.28928</c:v>
                </c:pt>
                <c:pt idx="29">
                  <c:v>283.03872</c:v>
                </c:pt>
                <c:pt idx="30">
                  <c:v>292.79898</c:v>
                </c:pt>
                <c:pt idx="31">
                  <c:v>302.60348</c:v>
                </c:pt>
                <c:pt idx="32">
                  <c:v>312.38181</c:v>
                </c:pt>
                <c:pt idx="33">
                  <c:v>322.15205</c:v>
                </c:pt>
                <c:pt idx="34">
                  <c:v>331.93345</c:v>
                </c:pt>
                <c:pt idx="35">
                  <c:v>341.75537</c:v>
                </c:pt>
                <c:pt idx="36">
                  <c:v>351.56832</c:v>
                </c:pt>
                <c:pt idx="37">
                  <c:v>361.31789</c:v>
                </c:pt>
                <c:pt idx="38">
                  <c:v>371.1168</c:v>
                </c:pt>
                <c:pt idx="39">
                  <c:v>380.92194</c:v>
                </c:pt>
                <c:pt idx="40">
                  <c:v>390.69396</c:v>
                </c:pt>
                <c:pt idx="41">
                  <c:v>400.44839</c:v>
                </c:pt>
                <c:pt idx="42">
                  <c:v>410.28089</c:v>
                </c:pt>
                <c:pt idx="43">
                  <c:v>420.09608</c:v>
                </c:pt>
                <c:pt idx="44">
                  <c:v>429.8723</c:v>
                </c:pt>
                <c:pt idx="45">
                  <c:v>439.64816</c:v>
                </c:pt>
                <c:pt idx="46">
                  <c:v>449.47642</c:v>
                </c:pt>
                <c:pt idx="47">
                  <c:v>459.27462</c:v>
                </c:pt>
                <c:pt idx="48">
                  <c:v>469.05749</c:v>
                </c:pt>
                <c:pt idx="49">
                  <c:v>478.87857</c:v>
                </c:pt>
                <c:pt idx="50">
                  <c:v>488.71363</c:v>
                </c:pt>
                <c:pt idx="51">
                  <c:v>496.86692</c:v>
                </c:pt>
                <c:pt idx="52">
                  <c:v>506.63829</c:v>
                </c:pt>
                <c:pt idx="53">
                  <c:v>516.45287</c:v>
                </c:pt>
                <c:pt idx="54">
                  <c:v>526.22953</c:v>
                </c:pt>
                <c:pt idx="55">
                  <c:v>536.0133</c:v>
                </c:pt>
                <c:pt idx="56">
                  <c:v>545.80218</c:v>
                </c:pt>
                <c:pt idx="57">
                  <c:v>555.58361</c:v>
                </c:pt>
                <c:pt idx="58">
                  <c:v>565.3691</c:v>
                </c:pt>
                <c:pt idx="59">
                  <c:v>575.15612</c:v>
                </c:pt>
                <c:pt idx="60">
                  <c:v>584.95886</c:v>
                </c:pt>
                <c:pt idx="61">
                  <c:v>594.75075</c:v>
                </c:pt>
                <c:pt idx="62">
                  <c:v>604.49059</c:v>
                </c:pt>
                <c:pt idx="63">
                  <c:v>614.33587</c:v>
                </c:pt>
                <c:pt idx="64">
                  <c:v>624.0665</c:v>
                </c:pt>
                <c:pt idx="65">
                  <c:v>633.87068</c:v>
                </c:pt>
                <c:pt idx="66">
                  <c:v>643.66023</c:v>
                </c:pt>
                <c:pt idx="67">
                  <c:v>653.45414</c:v>
                </c:pt>
                <c:pt idx="68">
                  <c:v>663.25763</c:v>
                </c:pt>
                <c:pt idx="69">
                  <c:v>673.02873</c:v>
                </c:pt>
                <c:pt idx="70">
                  <c:v>682.84302</c:v>
                </c:pt>
                <c:pt idx="71">
                  <c:v>692.64035</c:v>
                </c:pt>
                <c:pt idx="72">
                  <c:v>702.42198</c:v>
                </c:pt>
                <c:pt idx="73">
                  <c:v>712.18023</c:v>
                </c:pt>
                <c:pt idx="74">
                  <c:v>721.97772</c:v>
                </c:pt>
                <c:pt idx="75">
                  <c:v>731.80655</c:v>
                </c:pt>
                <c:pt idx="76">
                  <c:v>741.57576</c:v>
                </c:pt>
                <c:pt idx="77">
                  <c:v>751.34753</c:v>
                </c:pt>
                <c:pt idx="78">
                  <c:v>761.13113</c:v>
                </c:pt>
                <c:pt idx="79">
                  <c:v>770.92646</c:v>
                </c:pt>
                <c:pt idx="80">
                  <c:v>780.62775</c:v>
                </c:pt>
                <c:pt idx="81">
                  <c:v>790.33841</c:v>
                </c:pt>
                <c:pt idx="82">
                  <c:v>800.30279</c:v>
                </c:pt>
                <c:pt idx="83">
                  <c:v>810.00523</c:v>
                </c:pt>
                <c:pt idx="84">
                  <c:v>819.81384</c:v>
                </c:pt>
                <c:pt idx="85">
                  <c:v>829.70895</c:v>
                </c:pt>
                <c:pt idx="86">
                  <c:v>839.49931</c:v>
                </c:pt>
                <c:pt idx="87">
                  <c:v>849.29515</c:v>
                </c:pt>
                <c:pt idx="88">
                  <c:v>859.12154</c:v>
                </c:pt>
                <c:pt idx="89">
                  <c:v>868.92278</c:v>
                </c:pt>
                <c:pt idx="90">
                  <c:v>878.73412</c:v>
                </c:pt>
                <c:pt idx="91">
                  <c:v>888.51895</c:v>
                </c:pt>
                <c:pt idx="92">
                  <c:v>898.30131</c:v>
                </c:pt>
                <c:pt idx="93">
                  <c:v>908.13892</c:v>
                </c:pt>
                <c:pt idx="94">
                  <c:v>917.91326</c:v>
                </c:pt>
                <c:pt idx="95">
                  <c:v>927.72067</c:v>
                </c:pt>
                <c:pt idx="96">
                  <c:v>937.53878</c:v>
                </c:pt>
                <c:pt idx="97">
                  <c:v>947.33788</c:v>
                </c:pt>
                <c:pt idx="98">
                  <c:v>957.15031</c:v>
                </c:pt>
                <c:pt idx="99">
                  <c:v>966.97325</c:v>
                </c:pt>
                <c:pt idx="100">
                  <c:v>976.8200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6.2</c:v>
                </c:pt>
                <c:pt idx="1">
                  <c:v>130.15</c:v>
                </c:pt>
                <c:pt idx="2">
                  <c:v>141.15</c:v>
                </c:pt>
                <c:pt idx="3">
                  <c:v>143.05</c:v>
                </c:pt>
                <c:pt idx="4">
                  <c:v>144.95</c:v>
                </c:pt>
                <c:pt idx="5">
                  <c:v>147.2</c:v>
                </c:pt>
                <c:pt idx="6">
                  <c:v>146.1</c:v>
                </c:pt>
                <c:pt idx="7">
                  <c:v>151.95</c:v>
                </c:pt>
                <c:pt idx="8">
                  <c:v>153.6</c:v>
                </c:pt>
                <c:pt idx="9">
                  <c:v>155.55</c:v>
                </c:pt>
                <c:pt idx="10">
                  <c:v>157.1</c:v>
                </c:pt>
                <c:pt idx="11">
                  <c:v>157.05</c:v>
                </c:pt>
                <c:pt idx="12">
                  <c:v>156.75</c:v>
                </c:pt>
                <c:pt idx="13">
                  <c:v>157.7</c:v>
                </c:pt>
                <c:pt idx="14">
                  <c:v>163.95</c:v>
                </c:pt>
                <c:pt idx="15">
                  <c:v>165.3</c:v>
                </c:pt>
                <c:pt idx="16">
                  <c:v>164.05</c:v>
                </c:pt>
                <c:pt idx="17">
                  <c:v>164.6</c:v>
                </c:pt>
                <c:pt idx="18">
                  <c:v>165.9</c:v>
                </c:pt>
                <c:pt idx="19">
                  <c:v>167.5</c:v>
                </c:pt>
                <c:pt idx="20">
                  <c:v>168.95</c:v>
                </c:pt>
                <c:pt idx="21">
                  <c:v>170.35</c:v>
                </c:pt>
                <c:pt idx="22">
                  <c:v>171.75</c:v>
                </c:pt>
                <c:pt idx="23">
                  <c:v>173.05</c:v>
                </c:pt>
                <c:pt idx="24">
                  <c:v>174.4</c:v>
                </c:pt>
                <c:pt idx="25">
                  <c:v>175.6</c:v>
                </c:pt>
                <c:pt idx="26">
                  <c:v>176.8</c:v>
                </c:pt>
                <c:pt idx="27">
                  <c:v>177.9</c:v>
                </c:pt>
                <c:pt idx="28">
                  <c:v>179.15</c:v>
                </c:pt>
                <c:pt idx="29">
                  <c:v>180.35</c:v>
                </c:pt>
                <c:pt idx="30">
                  <c:v>181.5</c:v>
                </c:pt>
                <c:pt idx="31">
                  <c:v>182.5</c:v>
                </c:pt>
                <c:pt idx="32">
                  <c:v>183.6</c:v>
                </c:pt>
                <c:pt idx="33">
                  <c:v>184.6</c:v>
                </c:pt>
                <c:pt idx="34">
                  <c:v>185.7</c:v>
                </c:pt>
                <c:pt idx="35">
                  <c:v>186.7</c:v>
                </c:pt>
                <c:pt idx="36">
                  <c:v>187.8</c:v>
                </c:pt>
                <c:pt idx="37">
                  <c:v>188.8</c:v>
                </c:pt>
                <c:pt idx="38">
                  <c:v>189.75</c:v>
                </c:pt>
                <c:pt idx="39">
                  <c:v>190.7</c:v>
                </c:pt>
                <c:pt idx="40">
                  <c:v>191.7</c:v>
                </c:pt>
                <c:pt idx="41">
                  <c:v>192.65</c:v>
                </c:pt>
                <c:pt idx="42">
                  <c:v>193.6</c:v>
                </c:pt>
                <c:pt idx="43">
                  <c:v>194.5</c:v>
                </c:pt>
                <c:pt idx="44">
                  <c:v>195.4</c:v>
                </c:pt>
                <c:pt idx="45">
                  <c:v>196.2</c:v>
                </c:pt>
                <c:pt idx="46">
                  <c:v>197.1</c:v>
                </c:pt>
                <c:pt idx="47">
                  <c:v>197.55</c:v>
                </c:pt>
                <c:pt idx="48">
                  <c:v>198.1</c:v>
                </c:pt>
                <c:pt idx="49">
                  <c:v>199.2</c:v>
                </c:pt>
                <c:pt idx="50">
                  <c:v>200.3</c:v>
                </c:pt>
                <c:pt idx="51">
                  <c:v>200.85</c:v>
                </c:pt>
                <c:pt idx="52">
                  <c:v>201.65</c:v>
                </c:pt>
                <c:pt idx="53">
                  <c:v>202.65</c:v>
                </c:pt>
                <c:pt idx="54">
                  <c:v>203.4</c:v>
                </c:pt>
                <c:pt idx="55">
                  <c:v>204.15</c:v>
                </c:pt>
                <c:pt idx="56">
                  <c:v>204.9</c:v>
                </c:pt>
                <c:pt idx="57">
                  <c:v>205.55</c:v>
                </c:pt>
                <c:pt idx="58">
                  <c:v>206.25</c:v>
                </c:pt>
                <c:pt idx="59">
                  <c:v>206.9</c:v>
                </c:pt>
                <c:pt idx="60">
                  <c:v>207.55</c:v>
                </c:pt>
                <c:pt idx="61">
                  <c:v>208.2</c:v>
                </c:pt>
                <c:pt idx="62">
                  <c:v>208.85</c:v>
                </c:pt>
                <c:pt idx="63">
                  <c:v>209.45</c:v>
                </c:pt>
                <c:pt idx="64">
                  <c:v>210.05</c:v>
                </c:pt>
                <c:pt idx="65">
                  <c:v>210.65</c:v>
                </c:pt>
                <c:pt idx="66">
                  <c:v>211.25</c:v>
                </c:pt>
                <c:pt idx="67">
                  <c:v>211.85</c:v>
                </c:pt>
                <c:pt idx="68">
                  <c:v>212.45</c:v>
                </c:pt>
                <c:pt idx="69">
                  <c:v>212.95</c:v>
                </c:pt>
                <c:pt idx="70">
                  <c:v>213.45</c:v>
                </c:pt>
                <c:pt idx="71">
                  <c:v>214.05</c:v>
                </c:pt>
                <c:pt idx="72">
                  <c:v>214.6</c:v>
                </c:pt>
                <c:pt idx="73">
                  <c:v>215.05</c:v>
                </c:pt>
                <c:pt idx="74">
                  <c:v>215.45</c:v>
                </c:pt>
                <c:pt idx="75">
                  <c:v>215.95</c:v>
                </c:pt>
                <c:pt idx="76">
                  <c:v>216.45</c:v>
                </c:pt>
                <c:pt idx="77">
                  <c:v>216.85</c:v>
                </c:pt>
                <c:pt idx="78">
                  <c:v>217.25</c:v>
                </c:pt>
                <c:pt idx="79">
                  <c:v>217.65</c:v>
                </c:pt>
                <c:pt idx="80">
                  <c:v>218.05</c:v>
                </c:pt>
                <c:pt idx="81">
                  <c:v>218.45</c:v>
                </c:pt>
                <c:pt idx="82">
                  <c:v>218.85</c:v>
                </c:pt>
                <c:pt idx="83">
                  <c:v>219.25</c:v>
                </c:pt>
                <c:pt idx="84">
                  <c:v>219.65</c:v>
                </c:pt>
                <c:pt idx="85">
                  <c:v>220</c:v>
                </c:pt>
                <c:pt idx="86">
                  <c:v>220.4</c:v>
                </c:pt>
                <c:pt idx="87">
                  <c:v>220.75</c:v>
                </c:pt>
                <c:pt idx="88">
                  <c:v>220.75</c:v>
                </c:pt>
                <c:pt idx="89">
                  <c:v>220.85</c:v>
                </c:pt>
                <c:pt idx="90">
                  <c:v>221.05</c:v>
                </c:pt>
                <c:pt idx="91">
                  <c:v>221.35</c:v>
                </c:pt>
                <c:pt idx="92">
                  <c:v>221.65</c:v>
                </c:pt>
                <c:pt idx="93">
                  <c:v>222.05</c:v>
                </c:pt>
                <c:pt idx="94">
                  <c:v>222.65</c:v>
                </c:pt>
                <c:pt idx="95">
                  <c:v>223.25</c:v>
                </c:pt>
                <c:pt idx="96">
                  <c:v>223.75</c:v>
                </c:pt>
                <c:pt idx="97">
                  <c:v>224.15</c:v>
                </c:pt>
                <c:pt idx="98">
                  <c:v>224.45</c:v>
                </c:pt>
                <c:pt idx="99">
                  <c:v>224.8</c:v>
                </c:pt>
                <c:pt idx="100">
                  <c:v>225.25</c:v>
                </c:pt>
              </c:numCache>
            </c:numRef>
          </c:yVal>
          <c:smooth val="0"/>
        </c:ser>
        <c:axId val="80545006"/>
        <c:axId val="85560311"/>
      </c:scatterChart>
      <c:valAx>
        <c:axId val="8054500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60311"/>
        <c:crossesAt val="1"/>
        <c:crossBetween val="midCat"/>
      </c:valAx>
      <c:valAx>
        <c:axId val="8556031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450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894</c:v>
                </c:pt>
                <c:pt idx="1">
                  <c:v>78.91</c:v>
                </c:pt>
                <c:pt idx="2">
                  <c:v>96.35</c:v>
                </c:pt>
                <c:pt idx="3">
                  <c:v>105.99</c:v>
                </c:pt>
                <c:pt idx="4">
                  <c:v>113.19</c:v>
                </c:pt>
                <c:pt idx="5">
                  <c:v>118.35</c:v>
                </c:pt>
                <c:pt idx="6">
                  <c:v>122.45</c:v>
                </c:pt>
                <c:pt idx="7">
                  <c:v>125.88</c:v>
                </c:pt>
                <c:pt idx="8">
                  <c:v>128.84</c:v>
                </c:pt>
                <c:pt idx="9">
                  <c:v>131.45</c:v>
                </c:pt>
                <c:pt idx="10">
                  <c:v>133.75</c:v>
                </c:pt>
                <c:pt idx="11">
                  <c:v>135.77</c:v>
                </c:pt>
                <c:pt idx="12">
                  <c:v>137.6</c:v>
                </c:pt>
                <c:pt idx="13">
                  <c:v>139.33</c:v>
                </c:pt>
                <c:pt idx="14">
                  <c:v>140.91</c:v>
                </c:pt>
                <c:pt idx="15">
                  <c:v>142.43</c:v>
                </c:pt>
                <c:pt idx="16">
                  <c:v>143.87</c:v>
                </c:pt>
                <c:pt idx="17">
                  <c:v>145.28</c:v>
                </c:pt>
                <c:pt idx="18">
                  <c:v>146.61</c:v>
                </c:pt>
                <c:pt idx="19">
                  <c:v>147.89</c:v>
                </c:pt>
                <c:pt idx="20">
                  <c:v>149.17</c:v>
                </c:pt>
                <c:pt idx="21">
                  <c:v>150.41</c:v>
                </c:pt>
                <c:pt idx="22">
                  <c:v>151.57</c:v>
                </c:pt>
                <c:pt idx="23">
                  <c:v>152.7</c:v>
                </c:pt>
                <c:pt idx="24">
                  <c:v>153.81</c:v>
                </c:pt>
                <c:pt idx="25">
                  <c:v>154.89</c:v>
                </c:pt>
                <c:pt idx="26">
                  <c:v>155.94</c:v>
                </c:pt>
                <c:pt idx="27">
                  <c:v>156.97</c:v>
                </c:pt>
                <c:pt idx="28">
                  <c:v>157.97</c:v>
                </c:pt>
                <c:pt idx="29">
                  <c:v>158.98</c:v>
                </c:pt>
                <c:pt idx="30">
                  <c:v>159.96</c:v>
                </c:pt>
                <c:pt idx="31">
                  <c:v>160.88</c:v>
                </c:pt>
                <c:pt idx="32">
                  <c:v>161.79</c:v>
                </c:pt>
                <c:pt idx="33">
                  <c:v>162.7</c:v>
                </c:pt>
                <c:pt idx="34">
                  <c:v>163.6</c:v>
                </c:pt>
                <c:pt idx="35">
                  <c:v>164.46</c:v>
                </c:pt>
                <c:pt idx="36">
                  <c:v>165.29</c:v>
                </c:pt>
                <c:pt idx="37">
                  <c:v>166.08</c:v>
                </c:pt>
                <c:pt idx="38">
                  <c:v>166.91</c:v>
                </c:pt>
                <c:pt idx="39">
                  <c:v>167.75</c:v>
                </c:pt>
                <c:pt idx="40">
                  <c:v>168.53</c:v>
                </c:pt>
                <c:pt idx="41">
                  <c:v>169.31</c:v>
                </c:pt>
                <c:pt idx="42">
                  <c:v>170.04</c:v>
                </c:pt>
                <c:pt idx="43">
                  <c:v>170.79</c:v>
                </c:pt>
                <c:pt idx="44">
                  <c:v>171.55</c:v>
                </c:pt>
                <c:pt idx="45">
                  <c:v>166.29</c:v>
                </c:pt>
                <c:pt idx="46">
                  <c:v>172.73</c:v>
                </c:pt>
                <c:pt idx="47">
                  <c:v>173.75</c:v>
                </c:pt>
                <c:pt idx="48">
                  <c:v>183.09</c:v>
                </c:pt>
                <c:pt idx="49">
                  <c:v>183.2</c:v>
                </c:pt>
                <c:pt idx="50">
                  <c:v>184.4</c:v>
                </c:pt>
                <c:pt idx="51">
                  <c:v>176.28</c:v>
                </c:pt>
                <c:pt idx="52">
                  <c:v>177.58</c:v>
                </c:pt>
                <c:pt idx="53">
                  <c:v>179.09</c:v>
                </c:pt>
                <c:pt idx="54">
                  <c:v>178.47</c:v>
                </c:pt>
                <c:pt idx="55">
                  <c:v>179.06</c:v>
                </c:pt>
                <c:pt idx="56">
                  <c:v>179.62</c:v>
                </c:pt>
                <c:pt idx="57">
                  <c:v>180.3</c:v>
                </c:pt>
                <c:pt idx="58">
                  <c:v>180.77</c:v>
                </c:pt>
                <c:pt idx="59">
                  <c:v>181.4</c:v>
                </c:pt>
                <c:pt idx="60">
                  <c:v>181.9</c:v>
                </c:pt>
                <c:pt idx="61">
                  <c:v>182.5</c:v>
                </c:pt>
                <c:pt idx="62">
                  <c:v>182.94</c:v>
                </c:pt>
                <c:pt idx="63">
                  <c:v>183.48</c:v>
                </c:pt>
                <c:pt idx="64">
                  <c:v>184.1</c:v>
                </c:pt>
                <c:pt idx="65">
                  <c:v>184.7</c:v>
                </c:pt>
                <c:pt idx="66">
                  <c:v>185.2</c:v>
                </c:pt>
                <c:pt idx="67">
                  <c:v>185.6</c:v>
                </c:pt>
                <c:pt idx="68">
                  <c:v>186.1</c:v>
                </c:pt>
                <c:pt idx="69">
                  <c:v>186.7</c:v>
                </c:pt>
                <c:pt idx="70">
                  <c:v>187.1</c:v>
                </c:pt>
                <c:pt idx="71">
                  <c:v>187.6</c:v>
                </c:pt>
                <c:pt idx="72">
                  <c:v>188</c:v>
                </c:pt>
                <c:pt idx="73">
                  <c:v>188.5</c:v>
                </c:pt>
                <c:pt idx="74">
                  <c:v>188.9</c:v>
                </c:pt>
                <c:pt idx="75">
                  <c:v>189.4</c:v>
                </c:pt>
                <c:pt idx="76">
                  <c:v>189.8</c:v>
                </c:pt>
                <c:pt idx="77">
                  <c:v>190.3</c:v>
                </c:pt>
                <c:pt idx="78">
                  <c:v>190.7</c:v>
                </c:pt>
                <c:pt idx="79">
                  <c:v>191.1</c:v>
                </c:pt>
                <c:pt idx="80">
                  <c:v>191.5</c:v>
                </c:pt>
                <c:pt idx="81">
                  <c:v>191.9</c:v>
                </c:pt>
                <c:pt idx="82">
                  <c:v>192.2</c:v>
                </c:pt>
                <c:pt idx="83">
                  <c:v>192.6</c:v>
                </c:pt>
                <c:pt idx="84">
                  <c:v>192.9</c:v>
                </c:pt>
                <c:pt idx="85">
                  <c:v>193.3</c:v>
                </c:pt>
                <c:pt idx="86">
                  <c:v>193.7</c:v>
                </c:pt>
                <c:pt idx="87">
                  <c:v>194.1</c:v>
                </c:pt>
                <c:pt idx="88">
                  <c:v>194.5</c:v>
                </c:pt>
                <c:pt idx="89">
                  <c:v>194.9</c:v>
                </c:pt>
                <c:pt idx="90">
                  <c:v>195.2</c:v>
                </c:pt>
                <c:pt idx="91">
                  <c:v>195.6</c:v>
                </c:pt>
                <c:pt idx="92">
                  <c:v>195.9</c:v>
                </c:pt>
                <c:pt idx="93">
                  <c:v>196.3</c:v>
                </c:pt>
                <c:pt idx="94">
                  <c:v>196.6</c:v>
                </c:pt>
                <c:pt idx="95">
                  <c:v>197</c:v>
                </c:pt>
                <c:pt idx="96">
                  <c:v>197.4</c:v>
                </c:pt>
                <c:pt idx="97">
                  <c:v>197.7</c:v>
                </c:pt>
                <c:pt idx="98">
                  <c:v>198</c:v>
                </c:pt>
                <c:pt idx="99">
                  <c:v>198.3</c:v>
                </c:pt>
                <c:pt idx="100">
                  <c:v>198.7</c:v>
                </c:pt>
              </c:numCache>
            </c:numRef>
          </c:yVal>
          <c:smooth val="0"/>
        </c:ser>
        <c:axId val="7421586"/>
        <c:axId val="8953779"/>
      </c:scatterChart>
      <c:valAx>
        <c:axId val="742158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779"/>
        <c:crossesAt val="1"/>
        <c:crossBetween val="midCat"/>
      </c:valAx>
      <c:valAx>
        <c:axId val="895377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5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3.49231866436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s">
        <v>26</v>
      </c>
      <c r="B11" s="0" t="n">
        <v>123.492318664366</v>
      </c>
    </row>
    <row r="12" customFormat="false" ht="13.5" hidden="false" customHeight="false" outlineLevel="0" collapsed="false">
      <c r="A12" s="0" t="n">
        <v>30</v>
      </c>
      <c r="B12" s="0" t="n">
        <v>0.133721612468641</v>
      </c>
    </row>
    <row r="13" customFormat="false" ht="13.5" hidden="false" customHeight="false" outlineLevel="0" collapsed="false">
      <c r="A13" s="0" t="n">
        <v>150</v>
      </c>
      <c r="B13" s="0" t="n">
        <v>0.683181290867221</v>
      </c>
    </row>
    <row r="14" customFormat="false" ht="13.5" hidden="false" customHeight="false" outlineLevel="0" collapsed="false">
      <c r="A14" s="0" t="n">
        <v>100</v>
      </c>
      <c r="B14" s="0" t="n">
        <v>0.561934652087493</v>
      </c>
    </row>
    <row r="15" customFormat="false" ht="13.5" hidden="false" customHeight="false" outlineLevel="0" collapsed="false">
      <c r="A15" s="0" t="n">
        <v>500</v>
      </c>
      <c r="B15" s="0" t="n">
        <v>0.559762962350554</v>
      </c>
    </row>
    <row r="16" customFormat="false" ht="13.5" hidden="false" customHeight="false" outlineLevel="0" collapsed="false">
      <c r="A16" s="0" t="n">
        <v>2.081597</v>
      </c>
      <c r="B16" s="0" t="n">
        <v>0.00338228962965374</v>
      </c>
    </row>
    <row r="17" customFormat="false" ht="13.5" hidden="false" customHeight="false" outlineLevel="0" collapsed="false">
      <c r="A17" s="0" t="n">
        <v>9.284004</v>
      </c>
      <c r="B17" s="0" t="n">
        <v>0.0490823103442273</v>
      </c>
    </row>
    <row r="18" customFormat="false" ht="13.5" hidden="false" customHeight="false" outlineLevel="0" collapsed="false">
      <c r="A18" s="0" t="n">
        <v>19.76211</v>
      </c>
      <c r="B18" s="0" t="n">
        <v>0.0858037051122693</v>
      </c>
    </row>
    <row r="19" customFormat="false" ht="13.5" hidden="false" customHeight="false" outlineLevel="0" collapsed="false">
      <c r="A19" s="0" t="n">
        <v>28.830102</v>
      </c>
      <c r="B19" s="0" t="n">
        <v>0.128798249293403</v>
      </c>
    </row>
    <row r="20" customFormat="false" ht="13.5" hidden="false" customHeight="false" outlineLevel="0" collapsed="false">
      <c r="A20" s="0" t="n">
        <v>38.605718</v>
      </c>
      <c r="B20" s="0" t="n">
        <v>0.173828328620196</v>
      </c>
    </row>
    <row r="21" customFormat="false" ht="13.5" hidden="false" customHeight="false" outlineLevel="0" collapsed="false">
      <c r="A21" s="0" t="n">
        <v>48.370887</v>
      </c>
      <c r="B21" s="0" t="n">
        <v>0.218506689872837</v>
      </c>
    </row>
    <row r="22" customFormat="false" ht="13.5" hidden="false" customHeight="false" outlineLevel="0" collapsed="false">
      <c r="A22" s="0" t="n">
        <v>58.153139</v>
      </c>
      <c r="B22" s="0" t="n">
        <v>0.262314539678843</v>
      </c>
    </row>
    <row r="23" customFormat="false" ht="13.5" hidden="false" customHeight="false" outlineLevel="0" collapsed="false">
      <c r="A23" s="0" t="n">
        <v>67.934578</v>
      </c>
      <c r="B23" s="0" t="n">
        <v>0.30723391710804</v>
      </c>
    </row>
    <row r="24" customFormat="false" ht="13.5" hidden="false" customHeight="false" outlineLevel="0" collapsed="false">
      <c r="A24" s="0" t="n">
        <v>77.701543</v>
      </c>
      <c r="B24" s="0" t="n">
        <v>0.351874585817222</v>
      </c>
    </row>
    <row r="25" customFormat="false" ht="13.5" hidden="false" customHeight="false" outlineLevel="0" collapsed="false">
      <c r="A25" s="0" t="n">
        <v>87.431095</v>
      </c>
      <c r="B25" s="0" t="n">
        <v>0.395623639844245</v>
      </c>
    </row>
    <row r="26" customFormat="false" ht="13.5" hidden="false" customHeight="false" outlineLevel="0" collapsed="false">
      <c r="A26" s="0" t="n">
        <v>97.262222</v>
      </c>
      <c r="B26" s="0" t="n">
        <v>0.439205297886289</v>
      </c>
    </row>
    <row r="27" customFormat="false" ht="13.5" hidden="false" customHeight="false" outlineLevel="0" collapsed="false">
      <c r="A27" s="0" t="n">
        <v>107.02821</v>
      </c>
      <c r="B27" s="0" t="n">
        <v>0.479292890318574</v>
      </c>
    </row>
    <row r="28" customFormat="false" ht="13.5" hidden="false" customHeight="false" outlineLevel="0" collapsed="false">
      <c r="A28" s="0" t="n">
        <v>116.76096</v>
      </c>
      <c r="B28" s="0" t="n">
        <v>0.511628339421674</v>
      </c>
    </row>
    <row r="29" customFormat="false" ht="13.5" hidden="false" customHeight="false" outlineLevel="0" collapsed="false">
      <c r="A29" s="0" t="n">
        <v>127.10118</v>
      </c>
      <c r="B29" s="0" t="n">
        <v>0.530042939136278</v>
      </c>
    </row>
    <row r="30" customFormat="false" ht="13.5" hidden="false" customHeight="false" outlineLevel="0" collapsed="false">
      <c r="A30" s="0" t="n">
        <v>136.37183</v>
      </c>
      <c r="B30" s="0" t="n">
        <v>0.537664503823525</v>
      </c>
    </row>
    <row r="31" customFormat="false" ht="13.5" hidden="false" customHeight="false" outlineLevel="0" collapsed="false">
      <c r="A31" s="0" t="n">
        <v>146.12679</v>
      </c>
      <c r="B31" s="0" t="n">
        <v>0.540888087713506</v>
      </c>
    </row>
    <row r="32" customFormat="false" ht="13.5" hidden="false" customHeight="false" outlineLevel="0" collapsed="false">
      <c r="A32" s="0" t="n">
        <v>155.89315</v>
      </c>
      <c r="B32" s="0" t="n">
        <v>0.543362887180731</v>
      </c>
    </row>
    <row r="33" customFormat="false" ht="13.5" hidden="false" customHeight="false" outlineLevel="0" collapsed="false">
      <c r="A33" s="0" t="n">
        <v>165.67657</v>
      </c>
      <c r="B33" s="0" t="n">
        <v>0.544863972071141</v>
      </c>
    </row>
    <row r="34" customFormat="false" ht="13.5" hidden="false" customHeight="false" outlineLevel="0" collapsed="false">
      <c r="A34" s="0" t="n">
        <v>175.47307</v>
      </c>
      <c r="B34" s="0" t="n">
        <v>0.546912861751957</v>
      </c>
    </row>
    <row r="35" customFormat="false" ht="13.5" hidden="false" customHeight="false" outlineLevel="0" collapsed="false">
      <c r="A35" s="0" t="n">
        <v>185.17768</v>
      </c>
      <c r="B35" s="0" t="n">
        <v>0.54743094027524</v>
      </c>
    </row>
    <row r="36" customFormat="false" ht="13.5" hidden="false" customHeight="false" outlineLevel="0" collapsed="false">
      <c r="A36" s="0" t="n">
        <v>195.04777</v>
      </c>
      <c r="B36" s="0" t="n">
        <v>0.549347730873052</v>
      </c>
    </row>
    <row r="37" customFormat="false" ht="13.5" hidden="false" customHeight="false" outlineLevel="0" collapsed="false">
      <c r="A37" s="0" t="n">
        <v>204.82841</v>
      </c>
      <c r="B37" s="0" t="n">
        <v>0.549861118995577</v>
      </c>
    </row>
    <row r="38" customFormat="false" ht="13.5" hidden="false" customHeight="false" outlineLevel="0" collapsed="false">
      <c r="A38" s="0" t="n">
        <v>214.58871</v>
      </c>
      <c r="B38" s="0" t="n">
        <v>0.550595779929826</v>
      </c>
    </row>
    <row r="39" customFormat="false" ht="13.5" hidden="false" customHeight="false" outlineLevel="0" collapsed="false">
      <c r="A39" s="0" t="n">
        <v>224.36261</v>
      </c>
      <c r="B39" s="0" t="n">
        <v>0.552020305611636</v>
      </c>
    </row>
    <row r="40" customFormat="false" ht="13.5" hidden="false" customHeight="false" outlineLevel="0" collapsed="false">
      <c r="A40" s="0" t="n">
        <v>234.15662</v>
      </c>
      <c r="B40" s="0" t="n">
        <v>0.552636030861071</v>
      </c>
    </row>
    <row r="41" customFormat="false" ht="13.5" hidden="false" customHeight="false" outlineLevel="0" collapsed="false">
      <c r="A41" s="0" t="n">
        <v>243.95838</v>
      </c>
      <c r="B41" s="0" t="n">
        <v>0.554126230995737</v>
      </c>
    </row>
    <row r="42" customFormat="false" ht="13.5" hidden="false" customHeight="false" outlineLevel="0" collapsed="false">
      <c r="A42" s="0" t="n">
        <v>253.69507</v>
      </c>
      <c r="B42" s="0" t="n">
        <v>0.5534833071351</v>
      </c>
    </row>
    <row r="43" customFormat="false" ht="13.5" hidden="false" customHeight="false" outlineLevel="0" collapsed="false">
      <c r="A43" s="0" t="n">
        <v>263.48508</v>
      </c>
      <c r="B43" s="0" t="n">
        <v>0.555481678683357</v>
      </c>
    </row>
    <row r="44" customFormat="false" ht="13.5" hidden="false" customHeight="false" outlineLevel="0" collapsed="false">
      <c r="A44" s="0" t="n">
        <v>273.28928</v>
      </c>
      <c r="B44" s="0" t="n">
        <v>0.55617785922349</v>
      </c>
    </row>
    <row r="45" customFormat="false" ht="13.5" hidden="false" customHeight="false" outlineLevel="0" collapsed="false">
      <c r="A45" s="0" t="n">
        <v>283.03872</v>
      </c>
      <c r="B45" s="0" t="n">
        <v>0.557540846226436</v>
      </c>
    </row>
    <row r="46" customFormat="false" ht="13.5" hidden="false" customHeight="false" outlineLevel="0" collapsed="false">
      <c r="A46" s="0" t="n">
        <v>292.79898</v>
      </c>
      <c r="B46" s="0" t="n">
        <v>0.557474242871638</v>
      </c>
    </row>
    <row r="47" customFormat="false" ht="13.5" hidden="false" customHeight="false" outlineLevel="0" collapsed="false">
      <c r="A47" s="0" t="n">
        <v>302.60348</v>
      </c>
      <c r="B47" s="0" t="n">
        <v>0.558007404097683</v>
      </c>
    </row>
    <row r="48" customFormat="false" ht="13.5" hidden="false" customHeight="false" outlineLevel="0" collapsed="false">
      <c r="A48" s="0" t="n">
        <v>312.38181</v>
      </c>
      <c r="B48" s="0" t="n">
        <v>0.559176364140311</v>
      </c>
    </row>
    <row r="49" customFormat="false" ht="13.5" hidden="false" customHeight="false" outlineLevel="0" collapsed="false">
      <c r="A49" s="0" t="n">
        <v>322.15205</v>
      </c>
      <c r="B49" s="0" t="n">
        <v>0.559519397867891</v>
      </c>
    </row>
    <row r="50" customFormat="false" ht="13.5" hidden="false" customHeight="false" outlineLevel="0" collapsed="false">
      <c r="A50" s="0" t="n">
        <v>331.93345</v>
      </c>
      <c r="B50" s="0" t="n">
        <v>0.560726703817792</v>
      </c>
    </row>
    <row r="51" customFormat="false" ht="13.5" hidden="false" customHeight="false" outlineLevel="0" collapsed="false">
      <c r="A51" s="0" t="n">
        <v>341.75537</v>
      </c>
      <c r="B51" s="0" t="n">
        <v>0.560609155450602</v>
      </c>
    </row>
    <row r="52" customFormat="false" ht="13.5" hidden="false" customHeight="false" outlineLevel="0" collapsed="false">
      <c r="A52" s="0" t="n">
        <v>351.56832</v>
      </c>
      <c r="B52" s="0" t="n">
        <v>0.561651585949771</v>
      </c>
    </row>
    <row r="53" customFormat="false" ht="13.5" hidden="false" customHeight="false" outlineLevel="0" collapsed="false">
      <c r="A53" s="0" t="n">
        <v>361.31789</v>
      </c>
      <c r="B53" s="0" t="n">
        <v>0.561803148139177</v>
      </c>
    </row>
    <row r="54" customFormat="false" ht="13.5" hidden="false" customHeight="false" outlineLevel="0" collapsed="false">
      <c r="A54" s="0" t="n">
        <v>371.1168</v>
      </c>
      <c r="B54" s="0" t="n">
        <v>0.562022179632057</v>
      </c>
    </row>
    <row r="55" customFormat="false" ht="13.5" hidden="false" customHeight="false" outlineLevel="0" collapsed="false">
      <c r="A55" s="0" t="n">
        <v>380.92194</v>
      </c>
      <c r="B55" s="0" t="n">
        <v>0.56261251687725</v>
      </c>
    </row>
    <row r="56" customFormat="false" ht="13.5" hidden="false" customHeight="false" outlineLevel="0" collapsed="false">
      <c r="A56" s="0" t="n">
        <v>390.69396</v>
      </c>
      <c r="B56" s="0" t="n">
        <v>0.563102358349461</v>
      </c>
    </row>
    <row r="57" customFormat="false" ht="13.5" hidden="false" customHeight="false" outlineLevel="0" collapsed="false">
      <c r="A57" s="0" t="n">
        <v>400.44839</v>
      </c>
      <c r="B57" s="0" t="n">
        <v>0.563465929749501</v>
      </c>
    </row>
    <row r="58" customFormat="false" ht="13.5" hidden="false" customHeight="false" outlineLevel="0" collapsed="false">
      <c r="A58" s="0" t="n">
        <v>410.28089</v>
      </c>
      <c r="B58" s="0" t="n">
        <v>0.563923006751643</v>
      </c>
    </row>
    <row r="59" customFormat="false" ht="13.5" hidden="false" customHeight="false" outlineLevel="0" collapsed="false">
      <c r="A59" s="0" t="n">
        <v>420.09608</v>
      </c>
      <c r="B59" s="0" t="n">
        <v>0.563897598996563</v>
      </c>
    </row>
    <row r="60" customFormat="false" ht="13.5" hidden="false" customHeight="false" outlineLevel="0" collapsed="false">
      <c r="A60" s="0" t="n">
        <v>429.8723</v>
      </c>
      <c r="B60" s="0" t="n">
        <v>0.564669065536593</v>
      </c>
    </row>
    <row r="61" customFormat="false" ht="13.5" hidden="false" customHeight="false" outlineLevel="0" collapsed="false">
      <c r="A61" s="0" t="n">
        <v>439.64816</v>
      </c>
      <c r="B61" s="0" t="n">
        <v>0.564295851200052</v>
      </c>
    </row>
    <row r="62" customFormat="false" ht="13.5" hidden="false" customHeight="false" outlineLevel="0" collapsed="false">
      <c r="A62" s="0" t="n">
        <v>449.47642</v>
      </c>
      <c r="B62" s="0" t="n">
        <v>0.564601180850102</v>
      </c>
    </row>
    <row r="63" customFormat="false" ht="13.5" hidden="false" customHeight="false" outlineLevel="0" collapsed="false">
      <c r="A63" s="0" t="n">
        <v>459.27462</v>
      </c>
      <c r="B63" s="0" t="n">
        <v>0.564686038621208</v>
      </c>
    </row>
    <row r="64" customFormat="false" ht="13.5" hidden="false" customHeight="false" outlineLevel="0" collapsed="false">
      <c r="A64" s="0" t="n">
        <v>469.05749</v>
      </c>
      <c r="B64" s="0" t="n">
        <v>0.564719987086349</v>
      </c>
    </row>
    <row r="65" customFormat="false" ht="13.5" hidden="false" customHeight="false" outlineLevel="0" collapsed="false">
      <c r="A65" s="0" t="n">
        <v>478.87857</v>
      </c>
      <c r="B65" s="0" t="n">
        <v>0.56478789320157</v>
      </c>
    </row>
    <row r="66" customFormat="false" ht="13.5" hidden="false" customHeight="false" outlineLevel="0" collapsed="false">
      <c r="A66" s="0" t="n">
        <v>488.71363</v>
      </c>
      <c r="B66" s="0" t="n">
        <v>0.565136104358156</v>
      </c>
    </row>
    <row r="67" customFormat="false" ht="13.5" hidden="false" customHeight="false" outlineLevel="0" collapsed="false">
      <c r="A67" s="0" t="n">
        <v>496.86692</v>
      </c>
      <c r="B67" s="0" t="n">
        <v>0.564592696125042</v>
      </c>
    </row>
    <row r="68" customFormat="false" ht="13.5" hidden="false" customHeight="false" outlineLevel="0" collapsed="false">
      <c r="A68" s="0" t="n">
        <v>506.63829</v>
      </c>
      <c r="B68" s="0" t="n">
        <v>0.564813361152575</v>
      </c>
    </row>
    <row r="69" customFormat="false" ht="13.5" hidden="false" customHeight="false" outlineLevel="0" collapsed="false">
      <c r="A69" s="0" t="n">
        <v>516.45287</v>
      </c>
      <c r="B69" s="0" t="n">
        <v>0.564584211591241</v>
      </c>
    </row>
    <row r="70" customFormat="false" ht="13.5" hidden="false" customHeight="false" outlineLevel="0" collapsed="false">
      <c r="A70" s="0" t="n">
        <v>526.22953</v>
      </c>
      <c r="B70" s="0" t="n">
        <v>0.564889775342269</v>
      </c>
    </row>
    <row r="71" customFormat="false" ht="13.5" hidden="false" customHeight="false" outlineLevel="0" collapsed="false">
      <c r="A71" s="0" t="n">
        <v>536.0133</v>
      </c>
      <c r="B71" s="0" t="n">
        <v>0.564261940972911</v>
      </c>
    </row>
    <row r="72" customFormat="false" ht="13.5" hidden="false" customHeight="false" outlineLevel="0" collapsed="false">
      <c r="A72" s="0" t="n">
        <v>545.80218</v>
      </c>
      <c r="B72" s="0" t="n">
        <v>0.564567243097393</v>
      </c>
    </row>
    <row r="73" customFormat="false" ht="13.5" hidden="false" customHeight="false" outlineLevel="0" collapsed="false">
      <c r="A73" s="0" t="n">
        <v>555.58361</v>
      </c>
      <c r="B73" s="0" t="n">
        <v>0.56374518851966</v>
      </c>
    </row>
    <row r="74" customFormat="false" ht="13.5" hidden="false" customHeight="false" outlineLevel="0" collapsed="false">
      <c r="A74" s="0" t="n">
        <v>565.3691</v>
      </c>
      <c r="B74" s="0" t="n">
        <v>0.564397600224501</v>
      </c>
    </row>
    <row r="75" customFormat="false" ht="13.5" hidden="false" customHeight="false" outlineLevel="0" collapsed="false">
      <c r="A75" s="0" t="n">
        <v>575.15612</v>
      </c>
      <c r="B75" s="0" t="n">
        <v>0.5630263065437</v>
      </c>
    </row>
    <row r="76" customFormat="false" ht="13.5" hidden="false" customHeight="false" outlineLevel="0" collapsed="false">
      <c r="A76" s="0" t="n">
        <v>584.95886</v>
      </c>
      <c r="B76" s="0" t="n">
        <v>0.564075489349777</v>
      </c>
    </row>
    <row r="77" customFormat="false" ht="13.5" hidden="false" customHeight="false" outlineLevel="0" collapsed="false">
      <c r="A77" s="0" t="n">
        <v>594.75075</v>
      </c>
      <c r="B77" s="0" t="n">
        <v>0.56294182260604</v>
      </c>
    </row>
    <row r="78" customFormat="false" ht="13.5" hidden="false" customHeight="false" outlineLevel="0" collapsed="false">
      <c r="A78" s="0" t="n">
        <v>604.49059</v>
      </c>
      <c r="B78" s="0" t="n">
        <v>0.563203784729433</v>
      </c>
    </row>
    <row r="79" customFormat="false" ht="13.5" hidden="false" customHeight="false" outlineLevel="0" collapsed="false">
      <c r="A79" s="0" t="n">
        <v>614.33587</v>
      </c>
      <c r="B79" s="0" t="n">
        <v>0.563229145606221</v>
      </c>
    </row>
    <row r="80" customFormat="false" ht="13.5" hidden="false" customHeight="false" outlineLevel="0" collapsed="false">
      <c r="A80" s="0" t="n">
        <v>624.0665</v>
      </c>
      <c r="B80" s="0" t="n">
        <v>0.562502812510547</v>
      </c>
    </row>
    <row r="81" customFormat="false" ht="13.5" hidden="false" customHeight="false" outlineLevel="0" collapsed="false">
      <c r="A81" s="0" t="n">
        <v>633.87068</v>
      </c>
      <c r="B81" s="0" t="n">
        <v>0.562663160486548</v>
      </c>
    </row>
    <row r="82" customFormat="false" ht="13.5" hidden="false" customHeight="false" outlineLevel="0" collapsed="false">
      <c r="A82" s="0" t="n">
        <v>643.66023</v>
      </c>
      <c r="B82" s="0" t="n">
        <v>0.561895799680136</v>
      </c>
    </row>
    <row r="83" customFormat="false" ht="13.5" hidden="false" customHeight="false" outlineLevel="0" collapsed="false">
      <c r="A83" s="0" t="n">
        <v>653.45414</v>
      </c>
      <c r="B83" s="0" t="n">
        <v>0.561735779593129</v>
      </c>
    </row>
    <row r="84" customFormat="false" ht="13.5" hidden="false" customHeight="false" outlineLevel="0" collapsed="false">
      <c r="A84" s="0" t="n">
        <v>663.25763</v>
      </c>
      <c r="B84" s="0" t="n">
        <v>0.560399339569625</v>
      </c>
    </row>
    <row r="85" customFormat="false" ht="13.5" hidden="false" customHeight="false" outlineLevel="0" collapsed="false">
      <c r="A85" s="0" t="n">
        <v>673.02873</v>
      </c>
      <c r="B85" s="0" t="n">
        <v>0.560886292889003</v>
      </c>
    </row>
    <row r="86" customFormat="false" ht="13.5" hidden="false" customHeight="false" outlineLevel="0" collapsed="false">
      <c r="A86" s="0" t="n">
        <v>682.84302</v>
      </c>
      <c r="B86" s="0" t="n">
        <v>0.560827488989703</v>
      </c>
    </row>
    <row r="87" customFormat="false" ht="13.5" hidden="false" customHeight="false" outlineLevel="0" collapsed="false">
      <c r="A87" s="0" t="n">
        <v>692.64035</v>
      </c>
      <c r="B87" s="0" t="n">
        <v>0.559745470537987</v>
      </c>
    </row>
    <row r="88" customFormat="false" ht="13.5" hidden="false" customHeight="false" outlineLevel="0" collapsed="false">
      <c r="A88" s="0" t="n">
        <v>702.42198</v>
      </c>
      <c r="B88" s="0" t="n">
        <v>0.560080644950153</v>
      </c>
    </row>
    <row r="89" customFormat="false" ht="13.5" hidden="false" customHeight="false" outlineLevel="0" collapsed="false">
      <c r="A89" s="0" t="n">
        <v>712.18023</v>
      </c>
      <c r="B89" s="0" t="n">
        <v>0.560206412973713</v>
      </c>
    </row>
    <row r="90" customFormat="false" ht="13.5" hidden="false" customHeight="false" outlineLevel="0" collapsed="false">
      <c r="A90" s="0" t="n">
        <v>721.97772</v>
      </c>
      <c r="B90" s="0" t="n">
        <v>0.559519397867891</v>
      </c>
    </row>
    <row r="91" customFormat="false" ht="13.5" hidden="false" customHeight="false" outlineLevel="0" collapsed="false">
      <c r="A91" s="0" t="n">
        <v>731.80655</v>
      </c>
      <c r="B91" s="0" t="n">
        <v>0.558558028100528</v>
      </c>
    </row>
    <row r="92" customFormat="false" ht="13.5" hidden="false" customHeight="false" outlineLevel="0" collapsed="false">
      <c r="A92" s="0" t="n">
        <v>741.57576</v>
      </c>
      <c r="B92" s="0" t="n">
        <v>0.558842001015306</v>
      </c>
    </row>
    <row r="93" customFormat="false" ht="13.5" hidden="false" customHeight="false" outlineLevel="0" collapsed="false">
      <c r="A93" s="0" t="n">
        <v>751.34753</v>
      </c>
      <c r="B93" s="0" t="n">
        <v>0.558800226712583</v>
      </c>
    </row>
    <row r="94" customFormat="false" ht="13.5" hidden="false" customHeight="false" outlineLevel="0" collapsed="false">
      <c r="A94" s="0" t="n">
        <v>761.13113</v>
      </c>
      <c r="B94" s="0" t="n">
        <v>0.558224219346427</v>
      </c>
    </row>
    <row r="95" customFormat="false" ht="13.5" hidden="false" customHeight="false" outlineLevel="0" collapsed="false">
      <c r="A95" s="0" t="n">
        <v>770.92646</v>
      </c>
      <c r="B95" s="0" t="n">
        <v>0.55814915361606</v>
      </c>
    </row>
    <row r="96" customFormat="false" ht="13.5" hidden="false" customHeight="false" outlineLevel="0" collapsed="false">
      <c r="A96" s="0" t="n">
        <v>780.62775</v>
      </c>
      <c r="B96" s="0" t="n">
        <v>0.557474242871638</v>
      </c>
    </row>
    <row r="97" customFormat="false" ht="13.5" hidden="false" customHeight="false" outlineLevel="0" collapsed="false">
      <c r="A97" s="0" t="n">
        <v>790.33841</v>
      </c>
      <c r="B97" s="0" t="n">
        <v>0.557565825561765</v>
      </c>
    </row>
    <row r="98" customFormat="false" ht="13.5" hidden="false" customHeight="false" outlineLevel="0" collapsed="false">
      <c r="A98" s="0" t="n">
        <v>800.30279</v>
      </c>
      <c r="B98" s="0" t="n">
        <v>0.556725776776788</v>
      </c>
    </row>
    <row r="99" customFormat="false" ht="13.5" hidden="false" customHeight="false" outlineLevel="0" collapsed="false">
      <c r="A99" s="0" t="n">
        <v>810.00523</v>
      </c>
      <c r="B99" s="0" t="n">
        <v>0.556543047663483</v>
      </c>
    </row>
    <row r="100" customFormat="false" ht="13.5" hidden="false" customHeight="false" outlineLevel="0" collapsed="false">
      <c r="A100" s="0" t="n">
        <v>819.81384</v>
      </c>
      <c r="B100" s="0" t="n">
        <v>0.556152973101829</v>
      </c>
    </row>
    <row r="101" customFormat="false" ht="13.5" hidden="false" customHeight="false" outlineLevel="0" collapsed="false">
      <c r="A101" s="0" t="n">
        <v>829.70895</v>
      </c>
      <c r="B101" s="0" t="n">
        <v>0.556435113652577</v>
      </c>
    </row>
    <row r="102" customFormat="false" ht="13.5" hidden="false" customHeight="false" outlineLevel="0" collapsed="false">
      <c r="A102" s="0" t="n">
        <v>839.49931</v>
      </c>
      <c r="B102" s="0" t="n">
        <v>0.555183715679299</v>
      </c>
    </row>
    <row r="103" customFormat="false" ht="13.5" hidden="false" customHeight="false" outlineLevel="0" collapsed="false">
      <c r="A103" s="0" t="n">
        <v>849.29515</v>
      </c>
      <c r="B103" s="0" t="n">
        <v>0.555547925259121</v>
      </c>
    </row>
    <row r="104" customFormat="false" ht="13.5" hidden="false" customHeight="false" outlineLevel="0" collapsed="false">
      <c r="A104" s="0" t="n">
        <v>859.12154</v>
      </c>
      <c r="B104" s="0" t="n">
        <v>0.555605900734773</v>
      </c>
    </row>
    <row r="105" customFormat="false" ht="13.5" hidden="false" customHeight="false" outlineLevel="0" collapsed="false">
      <c r="A105" s="0" t="n">
        <v>868.92278</v>
      </c>
      <c r="B105" s="0" t="n">
        <v>0.555639033652694</v>
      </c>
    </row>
    <row r="106" customFormat="false" ht="13.5" hidden="false" customHeight="false" outlineLevel="0" collapsed="false">
      <c r="A106" s="0" t="n">
        <v>878.73412</v>
      </c>
      <c r="B106" s="0" t="n">
        <v>0.555365775685006</v>
      </c>
    </row>
    <row r="107" customFormat="false" ht="13.5" hidden="false" customHeight="false" outlineLevel="0" collapsed="false">
      <c r="A107" s="0" t="n">
        <v>888.51895</v>
      </c>
      <c r="B107" s="0" t="n">
        <v>0.554844660833862</v>
      </c>
    </row>
    <row r="108" customFormat="false" ht="13.5" hidden="false" customHeight="false" outlineLevel="0" collapsed="false">
      <c r="A108" s="0" t="n">
        <v>898.30131</v>
      </c>
      <c r="B108" s="0" t="n">
        <v>0.554646333804184</v>
      </c>
    </row>
    <row r="109" customFormat="false" ht="13.5" hidden="false" customHeight="false" outlineLevel="0" collapsed="false">
      <c r="A109" s="0" t="n">
        <v>908.13892</v>
      </c>
      <c r="B109" s="0" t="n">
        <v>0.554274757123548</v>
      </c>
    </row>
    <row r="110" customFormat="false" ht="13.5" hidden="false" customHeight="false" outlineLevel="0" collapsed="false">
      <c r="A110" s="0" t="n">
        <v>917.91326</v>
      </c>
      <c r="B110" s="0" t="n">
        <v>0.553755176757289</v>
      </c>
    </row>
    <row r="111" customFormat="false" ht="13.5" hidden="false" customHeight="false" outlineLevel="0" collapsed="false">
      <c r="A111" s="0" t="n">
        <v>927.72067</v>
      </c>
      <c r="B111" s="0" t="n">
        <v>0.553664531297196</v>
      </c>
    </row>
    <row r="112" customFormat="false" ht="13.5" hidden="false" customHeight="false" outlineLevel="0" collapsed="false">
      <c r="A112" s="0" t="n">
        <v>937.53878</v>
      </c>
      <c r="B112" s="0" t="n">
        <v>0.553063538634507</v>
      </c>
    </row>
    <row r="113" customFormat="false" ht="13.5" hidden="false" customHeight="false" outlineLevel="0" collapsed="false">
      <c r="A113" s="0" t="n">
        <v>947.33788</v>
      </c>
      <c r="B113" s="0" t="n">
        <v>0.553261017245256</v>
      </c>
    </row>
    <row r="114" customFormat="false" ht="13.5" hidden="false" customHeight="false" outlineLevel="0" collapsed="false">
      <c r="A114" s="0" t="n">
        <v>957.15031</v>
      </c>
      <c r="B114" s="0" t="n">
        <v>0.552414251149154</v>
      </c>
    </row>
    <row r="115" customFormat="false" ht="13.5" hidden="false" customHeight="false" outlineLevel="0" collapsed="false">
      <c r="A115" s="0" t="n">
        <v>966.97325</v>
      </c>
      <c r="B115" s="0" t="n">
        <v>0.552603166180822</v>
      </c>
    </row>
    <row r="116" customFormat="false" ht="13.5" hidden="false" customHeight="false" outlineLevel="0" collapsed="false">
      <c r="A116" s="0" t="n">
        <v>976.82006</v>
      </c>
      <c r="B116" s="0" t="n">
        <v>0.552808618542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7</v>
      </c>
    </row>
    <row r="11" customFormat="false" ht="13.5" hidden="false" customHeight="false" outlineLevel="0" collapsed="false">
      <c r="A11" s="0" t="n">
        <v>2.081597</v>
      </c>
      <c r="B11" s="0" t="n">
        <v>26.2</v>
      </c>
    </row>
    <row r="12" customFormat="false" ht="13.5" hidden="false" customHeight="false" outlineLevel="0" collapsed="false">
      <c r="A12" s="0" t="n">
        <v>9.284004</v>
      </c>
      <c r="B12" s="0" t="n">
        <v>130.15</v>
      </c>
    </row>
    <row r="13" customFormat="false" ht="13.5" hidden="false" customHeight="false" outlineLevel="0" collapsed="false">
      <c r="A13" s="0" t="n">
        <v>19.76211</v>
      </c>
      <c r="B13" s="0" t="n">
        <v>141.15</v>
      </c>
    </row>
    <row r="14" customFormat="false" ht="13.5" hidden="false" customHeight="false" outlineLevel="0" collapsed="false">
      <c r="A14" s="0" t="n">
        <v>28.830102</v>
      </c>
      <c r="B14" s="0" t="n">
        <v>143.05</v>
      </c>
    </row>
    <row r="15" customFormat="false" ht="13.5" hidden="false" customHeight="false" outlineLevel="0" collapsed="false">
      <c r="A15" s="0" t="n">
        <v>38.605718</v>
      </c>
      <c r="B15" s="0" t="n">
        <v>144.95</v>
      </c>
    </row>
    <row r="16" customFormat="false" ht="13.5" hidden="false" customHeight="false" outlineLevel="0" collapsed="false">
      <c r="A16" s="0" t="n">
        <v>48.370887</v>
      </c>
      <c r="B16" s="0" t="n">
        <v>147.2</v>
      </c>
    </row>
    <row r="17" customFormat="false" ht="13.5" hidden="false" customHeight="false" outlineLevel="0" collapsed="false">
      <c r="A17" s="0" t="n">
        <v>58.153139</v>
      </c>
      <c r="B17" s="0" t="n">
        <v>146.1</v>
      </c>
    </row>
    <row r="18" customFormat="false" ht="13.5" hidden="false" customHeight="false" outlineLevel="0" collapsed="false">
      <c r="A18" s="0" t="n">
        <v>67.934578</v>
      </c>
      <c r="B18" s="0" t="n">
        <v>151.95</v>
      </c>
    </row>
    <row r="19" customFormat="false" ht="13.5" hidden="false" customHeight="false" outlineLevel="0" collapsed="false">
      <c r="A19" s="0" t="n">
        <v>77.701543</v>
      </c>
      <c r="B19" s="0" t="n">
        <v>153.6</v>
      </c>
    </row>
    <row r="20" customFormat="false" ht="13.5" hidden="false" customHeight="false" outlineLevel="0" collapsed="false">
      <c r="A20" s="0" t="n">
        <v>87.431095</v>
      </c>
      <c r="B20" s="0" t="n">
        <v>155.55</v>
      </c>
    </row>
    <row r="21" customFormat="false" ht="13.5" hidden="false" customHeight="false" outlineLevel="0" collapsed="false">
      <c r="A21" s="0" t="n">
        <v>97.262222</v>
      </c>
      <c r="B21" s="0" t="n">
        <v>157.1</v>
      </c>
    </row>
    <row r="22" customFormat="false" ht="13.5" hidden="false" customHeight="false" outlineLevel="0" collapsed="false">
      <c r="A22" s="0" t="n">
        <v>107.02821</v>
      </c>
      <c r="B22" s="0" t="n">
        <v>157.05</v>
      </c>
    </row>
    <row r="23" customFormat="false" ht="13.5" hidden="false" customHeight="false" outlineLevel="0" collapsed="false">
      <c r="A23" s="0" t="n">
        <v>116.76096</v>
      </c>
      <c r="B23" s="0" t="n">
        <v>156.75</v>
      </c>
    </row>
    <row r="24" customFormat="false" ht="13.5" hidden="false" customHeight="false" outlineLevel="0" collapsed="false">
      <c r="A24" s="0" t="n">
        <v>127.10118</v>
      </c>
      <c r="B24" s="0" t="n">
        <v>157.7</v>
      </c>
    </row>
    <row r="25" customFormat="false" ht="13.5" hidden="false" customHeight="false" outlineLevel="0" collapsed="false">
      <c r="A25" s="0" t="n">
        <v>136.37183</v>
      </c>
      <c r="B25" s="0" t="n">
        <v>163.95</v>
      </c>
    </row>
    <row r="26" customFormat="false" ht="13.5" hidden="false" customHeight="false" outlineLevel="0" collapsed="false">
      <c r="A26" s="0" t="n">
        <v>146.12679</v>
      </c>
      <c r="B26" s="0" t="n">
        <v>165.3</v>
      </c>
    </row>
    <row r="27" customFormat="false" ht="13.5" hidden="false" customHeight="false" outlineLevel="0" collapsed="false">
      <c r="A27" s="0" t="n">
        <v>155.89315</v>
      </c>
      <c r="B27" s="0" t="n">
        <v>164.05</v>
      </c>
    </row>
    <row r="28" customFormat="false" ht="13.5" hidden="false" customHeight="false" outlineLevel="0" collapsed="false">
      <c r="A28" s="0" t="n">
        <v>165.67657</v>
      </c>
      <c r="B28" s="0" t="n">
        <v>164.6</v>
      </c>
    </row>
    <row r="29" customFormat="false" ht="13.5" hidden="false" customHeight="false" outlineLevel="0" collapsed="false">
      <c r="A29" s="0" t="n">
        <v>175.47307</v>
      </c>
      <c r="B29" s="0" t="n">
        <v>165.9</v>
      </c>
    </row>
    <row r="30" customFormat="false" ht="13.5" hidden="false" customHeight="false" outlineLevel="0" collapsed="false">
      <c r="A30" s="0" t="n">
        <v>185.17768</v>
      </c>
      <c r="B30" s="0" t="n">
        <v>167.5</v>
      </c>
    </row>
    <row r="31" customFormat="false" ht="13.5" hidden="false" customHeight="false" outlineLevel="0" collapsed="false">
      <c r="A31" s="0" t="n">
        <v>195.04777</v>
      </c>
      <c r="B31" s="0" t="n">
        <v>168.95</v>
      </c>
    </row>
    <row r="32" customFormat="false" ht="13.5" hidden="false" customHeight="false" outlineLevel="0" collapsed="false">
      <c r="A32" s="0" t="n">
        <v>204.82841</v>
      </c>
      <c r="B32" s="0" t="n">
        <v>170.35</v>
      </c>
    </row>
    <row r="33" customFormat="false" ht="13.5" hidden="false" customHeight="false" outlineLevel="0" collapsed="false">
      <c r="A33" s="0" t="n">
        <v>214.58871</v>
      </c>
      <c r="B33" s="0" t="n">
        <v>171.75</v>
      </c>
    </row>
    <row r="34" customFormat="false" ht="13.5" hidden="false" customHeight="false" outlineLevel="0" collapsed="false">
      <c r="A34" s="0" t="n">
        <v>224.36261</v>
      </c>
      <c r="B34" s="0" t="n">
        <v>173.05</v>
      </c>
    </row>
    <row r="35" customFormat="false" ht="13.5" hidden="false" customHeight="false" outlineLevel="0" collapsed="false">
      <c r="A35" s="0" t="n">
        <v>234.15662</v>
      </c>
      <c r="B35" s="0" t="n">
        <v>174.4</v>
      </c>
    </row>
    <row r="36" customFormat="false" ht="13.5" hidden="false" customHeight="false" outlineLevel="0" collapsed="false">
      <c r="A36" s="0" t="n">
        <v>243.95838</v>
      </c>
      <c r="B36" s="0" t="n">
        <v>175.6</v>
      </c>
    </row>
    <row r="37" customFormat="false" ht="13.5" hidden="false" customHeight="false" outlineLevel="0" collapsed="false">
      <c r="A37" s="0" t="n">
        <v>253.69507</v>
      </c>
      <c r="B37" s="0" t="n">
        <v>176.8</v>
      </c>
    </row>
    <row r="38" customFormat="false" ht="13.5" hidden="false" customHeight="false" outlineLevel="0" collapsed="false">
      <c r="A38" s="0" t="n">
        <v>263.48508</v>
      </c>
      <c r="B38" s="0" t="n">
        <v>177.9</v>
      </c>
    </row>
    <row r="39" customFormat="false" ht="13.5" hidden="false" customHeight="false" outlineLevel="0" collapsed="false">
      <c r="A39" s="0" t="n">
        <v>273.28928</v>
      </c>
      <c r="B39" s="0" t="n">
        <v>179.15</v>
      </c>
    </row>
    <row r="40" customFormat="false" ht="13.5" hidden="false" customHeight="false" outlineLevel="0" collapsed="false">
      <c r="A40" s="0" t="n">
        <v>283.03872</v>
      </c>
      <c r="B40" s="0" t="n">
        <v>180.35</v>
      </c>
    </row>
    <row r="41" customFormat="false" ht="13.5" hidden="false" customHeight="false" outlineLevel="0" collapsed="false">
      <c r="A41" s="0" t="n">
        <v>292.79898</v>
      </c>
      <c r="B41" s="0" t="n">
        <v>181.5</v>
      </c>
    </row>
    <row r="42" customFormat="false" ht="13.5" hidden="false" customHeight="false" outlineLevel="0" collapsed="false">
      <c r="A42" s="0" t="n">
        <v>302.60348</v>
      </c>
      <c r="B42" s="0" t="n">
        <v>182.5</v>
      </c>
    </row>
    <row r="43" customFormat="false" ht="13.5" hidden="false" customHeight="false" outlineLevel="0" collapsed="false">
      <c r="A43" s="0" t="n">
        <v>312.38181</v>
      </c>
      <c r="B43" s="0" t="n">
        <v>183.6</v>
      </c>
    </row>
    <row r="44" customFormat="false" ht="13.5" hidden="false" customHeight="false" outlineLevel="0" collapsed="false">
      <c r="A44" s="0" t="n">
        <v>322.15205</v>
      </c>
      <c r="B44" s="0" t="n">
        <v>184.6</v>
      </c>
    </row>
    <row r="45" customFormat="false" ht="13.5" hidden="false" customHeight="false" outlineLevel="0" collapsed="false">
      <c r="A45" s="0" t="n">
        <v>331.93345</v>
      </c>
      <c r="B45" s="0" t="n">
        <v>185.7</v>
      </c>
    </row>
    <row r="46" customFormat="false" ht="13.5" hidden="false" customHeight="false" outlineLevel="0" collapsed="false">
      <c r="A46" s="0" t="n">
        <v>341.75537</v>
      </c>
      <c r="B46" s="0" t="n">
        <v>186.7</v>
      </c>
    </row>
    <row r="47" customFormat="false" ht="13.5" hidden="false" customHeight="false" outlineLevel="0" collapsed="false">
      <c r="A47" s="0" t="n">
        <v>351.56832</v>
      </c>
      <c r="B47" s="0" t="n">
        <v>187.8</v>
      </c>
    </row>
    <row r="48" customFormat="false" ht="13.5" hidden="false" customHeight="false" outlineLevel="0" collapsed="false">
      <c r="A48" s="0" t="n">
        <v>361.31789</v>
      </c>
      <c r="B48" s="0" t="n">
        <v>188.8</v>
      </c>
    </row>
    <row r="49" customFormat="false" ht="13.5" hidden="false" customHeight="false" outlineLevel="0" collapsed="false">
      <c r="A49" s="0" t="n">
        <v>371.1168</v>
      </c>
      <c r="B49" s="0" t="n">
        <v>189.75</v>
      </c>
    </row>
    <row r="50" customFormat="false" ht="13.5" hidden="false" customHeight="false" outlineLevel="0" collapsed="false">
      <c r="A50" s="0" t="n">
        <v>380.92194</v>
      </c>
      <c r="B50" s="0" t="n">
        <v>190.7</v>
      </c>
    </row>
    <row r="51" customFormat="false" ht="13.5" hidden="false" customHeight="false" outlineLevel="0" collapsed="false">
      <c r="A51" s="0" t="n">
        <v>390.69396</v>
      </c>
      <c r="B51" s="0" t="n">
        <v>191.7</v>
      </c>
    </row>
    <row r="52" customFormat="false" ht="13.5" hidden="false" customHeight="false" outlineLevel="0" collapsed="false">
      <c r="A52" s="0" t="n">
        <v>400.44839</v>
      </c>
      <c r="B52" s="0" t="n">
        <v>192.65</v>
      </c>
    </row>
    <row r="53" customFormat="false" ht="13.5" hidden="false" customHeight="false" outlineLevel="0" collapsed="false">
      <c r="A53" s="0" t="n">
        <v>410.28089</v>
      </c>
      <c r="B53" s="0" t="n">
        <v>193.6</v>
      </c>
    </row>
    <row r="54" customFormat="false" ht="13.5" hidden="false" customHeight="false" outlineLevel="0" collapsed="false">
      <c r="A54" s="0" t="n">
        <v>420.09608</v>
      </c>
      <c r="B54" s="0" t="n">
        <v>194.5</v>
      </c>
    </row>
    <row r="55" customFormat="false" ht="13.5" hidden="false" customHeight="false" outlineLevel="0" collapsed="false">
      <c r="A55" s="0" t="n">
        <v>429.8723</v>
      </c>
      <c r="B55" s="0" t="n">
        <v>195.4</v>
      </c>
    </row>
    <row r="56" customFormat="false" ht="13.5" hidden="false" customHeight="false" outlineLevel="0" collapsed="false">
      <c r="A56" s="0" t="n">
        <v>439.64816</v>
      </c>
      <c r="B56" s="0" t="n">
        <v>196.2</v>
      </c>
    </row>
    <row r="57" customFormat="false" ht="13.5" hidden="false" customHeight="false" outlineLevel="0" collapsed="false">
      <c r="A57" s="0" t="n">
        <v>449.47642</v>
      </c>
      <c r="B57" s="0" t="n">
        <v>197.1</v>
      </c>
    </row>
    <row r="58" customFormat="false" ht="13.5" hidden="false" customHeight="false" outlineLevel="0" collapsed="false">
      <c r="A58" s="0" t="n">
        <v>459.27462</v>
      </c>
      <c r="B58" s="0" t="n">
        <v>197.55</v>
      </c>
    </row>
    <row r="59" customFormat="false" ht="13.5" hidden="false" customHeight="false" outlineLevel="0" collapsed="false">
      <c r="A59" s="0" t="n">
        <v>469.05749</v>
      </c>
      <c r="B59" s="0" t="n">
        <v>198.1</v>
      </c>
    </row>
    <row r="60" customFormat="false" ht="13.5" hidden="false" customHeight="false" outlineLevel="0" collapsed="false">
      <c r="A60" s="0" t="n">
        <v>478.87857</v>
      </c>
      <c r="B60" s="0" t="n">
        <v>199.2</v>
      </c>
    </row>
    <row r="61" customFormat="false" ht="13.5" hidden="false" customHeight="false" outlineLevel="0" collapsed="false">
      <c r="A61" s="0" t="n">
        <v>488.71363</v>
      </c>
      <c r="B61" s="0" t="n">
        <v>200.3</v>
      </c>
    </row>
    <row r="62" customFormat="false" ht="13.5" hidden="false" customHeight="false" outlineLevel="0" collapsed="false">
      <c r="A62" s="0" t="n">
        <v>496.86692</v>
      </c>
      <c r="B62" s="0" t="n">
        <v>200.85</v>
      </c>
    </row>
    <row r="63" customFormat="false" ht="13.5" hidden="false" customHeight="false" outlineLevel="0" collapsed="false">
      <c r="A63" s="0" t="n">
        <v>506.63829</v>
      </c>
      <c r="B63" s="0" t="n">
        <v>201.65</v>
      </c>
    </row>
    <row r="64" customFormat="false" ht="13.5" hidden="false" customHeight="false" outlineLevel="0" collapsed="false">
      <c r="A64" s="0" t="n">
        <v>516.45287</v>
      </c>
      <c r="B64" s="0" t="n">
        <v>202.65</v>
      </c>
    </row>
    <row r="65" customFormat="false" ht="13.5" hidden="false" customHeight="false" outlineLevel="0" collapsed="false">
      <c r="A65" s="0" t="n">
        <v>526.22953</v>
      </c>
      <c r="B65" s="0" t="n">
        <v>203.4</v>
      </c>
    </row>
    <row r="66" customFormat="false" ht="13.5" hidden="false" customHeight="false" outlineLevel="0" collapsed="false">
      <c r="A66" s="0" t="n">
        <v>536.0133</v>
      </c>
      <c r="B66" s="0" t="n">
        <v>204.15</v>
      </c>
    </row>
    <row r="67" customFormat="false" ht="13.5" hidden="false" customHeight="false" outlineLevel="0" collapsed="false">
      <c r="A67" s="0" t="n">
        <v>545.80218</v>
      </c>
      <c r="B67" s="0" t="n">
        <v>204.9</v>
      </c>
    </row>
    <row r="68" customFormat="false" ht="13.5" hidden="false" customHeight="false" outlineLevel="0" collapsed="false">
      <c r="A68" s="0" t="n">
        <v>555.58361</v>
      </c>
      <c r="B68" s="0" t="n">
        <v>205.55</v>
      </c>
    </row>
    <row r="69" customFormat="false" ht="13.5" hidden="false" customHeight="false" outlineLevel="0" collapsed="false">
      <c r="A69" s="0" t="n">
        <v>565.3691</v>
      </c>
      <c r="B69" s="0" t="n">
        <v>206.25</v>
      </c>
    </row>
    <row r="70" customFormat="false" ht="13.5" hidden="false" customHeight="false" outlineLevel="0" collapsed="false">
      <c r="A70" s="0" t="n">
        <v>575.15612</v>
      </c>
      <c r="B70" s="0" t="n">
        <v>206.9</v>
      </c>
    </row>
    <row r="71" customFormat="false" ht="13.5" hidden="false" customHeight="false" outlineLevel="0" collapsed="false">
      <c r="A71" s="0" t="n">
        <v>584.95886</v>
      </c>
      <c r="B71" s="0" t="n">
        <v>207.55</v>
      </c>
    </row>
    <row r="72" customFormat="false" ht="13.5" hidden="false" customHeight="false" outlineLevel="0" collapsed="false">
      <c r="A72" s="0" t="n">
        <v>594.75075</v>
      </c>
      <c r="B72" s="0" t="n">
        <v>208.2</v>
      </c>
    </row>
    <row r="73" customFormat="false" ht="13.5" hidden="false" customHeight="false" outlineLevel="0" collapsed="false">
      <c r="A73" s="0" t="n">
        <v>604.49059</v>
      </c>
      <c r="B73" s="0" t="n">
        <v>208.85</v>
      </c>
    </row>
    <row r="74" customFormat="false" ht="13.5" hidden="false" customHeight="false" outlineLevel="0" collapsed="false">
      <c r="A74" s="0" t="n">
        <v>614.33587</v>
      </c>
      <c r="B74" s="0" t="n">
        <v>209.45</v>
      </c>
    </row>
    <row r="75" customFormat="false" ht="13.5" hidden="false" customHeight="false" outlineLevel="0" collapsed="false">
      <c r="A75" s="0" t="n">
        <v>624.0665</v>
      </c>
      <c r="B75" s="0" t="n">
        <v>210.05</v>
      </c>
    </row>
    <row r="76" customFormat="false" ht="13.5" hidden="false" customHeight="false" outlineLevel="0" collapsed="false">
      <c r="A76" s="0" t="n">
        <v>633.87068</v>
      </c>
      <c r="B76" s="0" t="n">
        <v>210.65</v>
      </c>
    </row>
    <row r="77" customFormat="false" ht="13.5" hidden="false" customHeight="false" outlineLevel="0" collapsed="false">
      <c r="A77" s="0" t="n">
        <v>643.66023</v>
      </c>
      <c r="B77" s="0" t="n">
        <v>211.25</v>
      </c>
    </row>
    <row r="78" customFormat="false" ht="13.5" hidden="false" customHeight="false" outlineLevel="0" collapsed="false">
      <c r="A78" s="0" t="n">
        <v>653.45414</v>
      </c>
      <c r="B78" s="0" t="n">
        <v>211.85</v>
      </c>
    </row>
    <row r="79" customFormat="false" ht="13.5" hidden="false" customHeight="false" outlineLevel="0" collapsed="false">
      <c r="A79" s="0" t="n">
        <v>663.25763</v>
      </c>
      <c r="B79" s="0" t="n">
        <v>212.45</v>
      </c>
    </row>
    <row r="80" customFormat="false" ht="13.5" hidden="false" customHeight="false" outlineLevel="0" collapsed="false">
      <c r="A80" s="0" t="n">
        <v>673.02873</v>
      </c>
      <c r="B80" s="0" t="n">
        <v>212.95</v>
      </c>
    </row>
    <row r="81" customFormat="false" ht="13.5" hidden="false" customHeight="false" outlineLevel="0" collapsed="false">
      <c r="A81" s="0" t="n">
        <v>682.84302</v>
      </c>
      <c r="B81" s="0" t="n">
        <v>213.45</v>
      </c>
    </row>
    <row r="82" customFormat="false" ht="13.5" hidden="false" customHeight="false" outlineLevel="0" collapsed="false">
      <c r="A82" s="0" t="n">
        <v>692.64035</v>
      </c>
      <c r="B82" s="0" t="n">
        <v>214.05</v>
      </c>
    </row>
    <row r="83" customFormat="false" ht="13.5" hidden="false" customHeight="false" outlineLevel="0" collapsed="false">
      <c r="A83" s="0" t="n">
        <v>702.42198</v>
      </c>
      <c r="B83" s="0" t="n">
        <v>214.6</v>
      </c>
    </row>
    <row r="84" customFormat="false" ht="13.5" hidden="false" customHeight="false" outlineLevel="0" collapsed="false">
      <c r="A84" s="0" t="n">
        <v>712.18023</v>
      </c>
      <c r="B84" s="0" t="n">
        <v>215.05</v>
      </c>
    </row>
    <row r="85" customFormat="false" ht="13.5" hidden="false" customHeight="false" outlineLevel="0" collapsed="false">
      <c r="A85" s="0" t="n">
        <v>721.97772</v>
      </c>
      <c r="B85" s="0" t="n">
        <v>215.45</v>
      </c>
    </row>
    <row r="86" customFormat="false" ht="13.5" hidden="false" customHeight="false" outlineLevel="0" collapsed="false">
      <c r="A86" s="0" t="n">
        <v>731.80655</v>
      </c>
      <c r="B86" s="0" t="n">
        <v>215.95</v>
      </c>
    </row>
    <row r="87" customFormat="false" ht="13.5" hidden="false" customHeight="false" outlineLevel="0" collapsed="false">
      <c r="A87" s="0" t="n">
        <v>741.57576</v>
      </c>
      <c r="B87" s="0" t="n">
        <v>216.45</v>
      </c>
    </row>
    <row r="88" customFormat="false" ht="13.5" hidden="false" customHeight="false" outlineLevel="0" collapsed="false">
      <c r="A88" s="0" t="n">
        <v>751.34753</v>
      </c>
      <c r="B88" s="0" t="n">
        <v>216.85</v>
      </c>
    </row>
    <row r="89" customFormat="false" ht="13.5" hidden="false" customHeight="false" outlineLevel="0" collapsed="false">
      <c r="A89" s="0" t="n">
        <v>761.13113</v>
      </c>
      <c r="B89" s="0" t="n">
        <v>217.25</v>
      </c>
    </row>
    <row r="90" customFormat="false" ht="13.5" hidden="false" customHeight="false" outlineLevel="0" collapsed="false">
      <c r="A90" s="0" t="n">
        <v>770.92646</v>
      </c>
      <c r="B90" s="0" t="n">
        <v>217.65</v>
      </c>
    </row>
    <row r="91" customFormat="false" ht="13.5" hidden="false" customHeight="false" outlineLevel="0" collapsed="false">
      <c r="A91" s="0" t="n">
        <v>780.62775</v>
      </c>
      <c r="B91" s="0" t="n">
        <v>218.05</v>
      </c>
    </row>
    <row r="92" customFormat="false" ht="13.5" hidden="false" customHeight="false" outlineLevel="0" collapsed="false">
      <c r="A92" s="0" t="n">
        <v>790.33841</v>
      </c>
      <c r="B92" s="0" t="n">
        <v>218.45</v>
      </c>
    </row>
    <row r="93" customFormat="false" ht="13.5" hidden="false" customHeight="false" outlineLevel="0" collapsed="false">
      <c r="A93" s="0" t="n">
        <v>800.30279</v>
      </c>
      <c r="B93" s="0" t="n">
        <v>218.85</v>
      </c>
    </row>
    <row r="94" customFormat="false" ht="13.5" hidden="false" customHeight="false" outlineLevel="0" collapsed="false">
      <c r="A94" s="0" t="n">
        <v>810.00523</v>
      </c>
      <c r="B94" s="0" t="n">
        <v>219.25</v>
      </c>
    </row>
    <row r="95" customFormat="false" ht="13.5" hidden="false" customHeight="false" outlineLevel="0" collapsed="false">
      <c r="A95" s="0" t="n">
        <v>819.81384</v>
      </c>
      <c r="B95" s="0" t="n">
        <v>219.65</v>
      </c>
    </row>
    <row r="96" customFormat="false" ht="13.5" hidden="false" customHeight="false" outlineLevel="0" collapsed="false">
      <c r="A96" s="0" t="n">
        <v>829.70895</v>
      </c>
      <c r="B96" s="0" t="n">
        <v>220</v>
      </c>
    </row>
    <row r="97" customFormat="false" ht="13.5" hidden="false" customHeight="false" outlineLevel="0" collapsed="false">
      <c r="A97" s="0" t="n">
        <v>839.49931</v>
      </c>
      <c r="B97" s="0" t="n">
        <v>220.4</v>
      </c>
    </row>
    <row r="98" customFormat="false" ht="13.5" hidden="false" customHeight="false" outlineLevel="0" collapsed="false">
      <c r="A98" s="0" t="n">
        <v>849.29515</v>
      </c>
      <c r="B98" s="0" t="n">
        <v>220.75</v>
      </c>
    </row>
    <row r="99" customFormat="false" ht="13.5" hidden="false" customHeight="false" outlineLevel="0" collapsed="false">
      <c r="A99" s="0" t="n">
        <v>859.12154</v>
      </c>
      <c r="B99" s="0" t="n">
        <v>220.75</v>
      </c>
    </row>
    <row r="100" customFormat="false" ht="13.5" hidden="false" customHeight="false" outlineLevel="0" collapsed="false">
      <c r="A100" s="0" t="n">
        <v>868.92278</v>
      </c>
      <c r="B100" s="0" t="n">
        <v>220.85</v>
      </c>
    </row>
    <row r="101" customFormat="false" ht="13.5" hidden="false" customHeight="false" outlineLevel="0" collapsed="false">
      <c r="A101" s="0" t="n">
        <v>878.73412</v>
      </c>
      <c r="B101" s="0" t="n">
        <v>221.05</v>
      </c>
    </row>
    <row r="102" customFormat="false" ht="13.5" hidden="false" customHeight="false" outlineLevel="0" collapsed="false">
      <c r="A102" s="0" t="n">
        <v>888.51895</v>
      </c>
      <c r="B102" s="0" t="n">
        <v>221.35</v>
      </c>
    </row>
    <row r="103" customFormat="false" ht="13.5" hidden="false" customHeight="false" outlineLevel="0" collapsed="false">
      <c r="A103" s="0" t="n">
        <v>898.30131</v>
      </c>
      <c r="B103" s="0" t="n">
        <v>221.65</v>
      </c>
    </row>
    <row r="104" customFormat="false" ht="13.5" hidden="false" customHeight="false" outlineLevel="0" collapsed="false">
      <c r="A104" s="0" t="n">
        <v>908.13892</v>
      </c>
      <c r="B104" s="0" t="n">
        <v>222.05</v>
      </c>
    </row>
    <row r="105" customFormat="false" ht="13.5" hidden="false" customHeight="false" outlineLevel="0" collapsed="false">
      <c r="A105" s="0" t="n">
        <v>917.91326</v>
      </c>
      <c r="B105" s="0" t="n">
        <v>222.65</v>
      </c>
    </row>
    <row r="106" customFormat="false" ht="13.5" hidden="false" customHeight="false" outlineLevel="0" collapsed="false">
      <c r="A106" s="0" t="n">
        <v>927.72067</v>
      </c>
      <c r="B106" s="0" t="n">
        <v>223.25</v>
      </c>
    </row>
    <row r="107" customFormat="false" ht="13.5" hidden="false" customHeight="false" outlineLevel="0" collapsed="false">
      <c r="A107" s="0" t="n">
        <v>937.53878</v>
      </c>
      <c r="B107" s="0" t="n">
        <v>223.75</v>
      </c>
    </row>
    <row r="108" customFormat="false" ht="13.5" hidden="false" customHeight="false" outlineLevel="0" collapsed="false">
      <c r="A108" s="0" t="n">
        <v>947.33788</v>
      </c>
      <c r="B108" s="0" t="n">
        <v>224.15</v>
      </c>
    </row>
    <row r="109" customFormat="false" ht="13.5" hidden="false" customHeight="false" outlineLevel="0" collapsed="false">
      <c r="A109" s="0" t="n">
        <v>957.15031</v>
      </c>
      <c r="B109" s="0" t="n">
        <v>224.45</v>
      </c>
    </row>
    <row r="110" customFormat="false" ht="13.5" hidden="false" customHeight="false" outlineLevel="0" collapsed="false">
      <c r="A110" s="0" t="n">
        <v>966.97325</v>
      </c>
      <c r="B110" s="0" t="n">
        <v>224.8</v>
      </c>
    </row>
    <row r="111" customFormat="false" ht="13.5" hidden="false" customHeight="false" outlineLevel="0" collapsed="false">
      <c r="A111" s="0" t="n">
        <v>976.82006</v>
      </c>
      <c r="B111" s="0" t="n">
        <v>225.2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844</v>
      </c>
    </row>
    <row r="10" customFormat="false" ht="13.5" hidden="false" customHeight="false" outlineLevel="0" collapsed="false">
      <c r="A10" s="0" t="s">
        <v>39</v>
      </c>
      <c r="B10" s="0" t="n">
        <v>0.1871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5.894</v>
      </c>
    </row>
    <row r="31" customFormat="false" ht="13.5" hidden="false" customHeight="false" outlineLevel="0" collapsed="false">
      <c r="A31" s="0" t="n">
        <v>10</v>
      </c>
      <c r="B31" s="0" t="n">
        <v>78.91</v>
      </c>
    </row>
    <row r="32" customFormat="false" ht="13.5" hidden="false" customHeight="false" outlineLevel="0" collapsed="false">
      <c r="A32" s="0" t="n">
        <v>20</v>
      </c>
      <c r="B32" s="0" t="n">
        <v>96.35</v>
      </c>
    </row>
    <row r="33" customFormat="false" ht="13.5" hidden="false" customHeight="false" outlineLevel="0" collapsed="false">
      <c r="A33" s="0" t="n">
        <v>30</v>
      </c>
      <c r="B33" s="0" t="n">
        <v>105.99</v>
      </c>
    </row>
    <row r="34" customFormat="false" ht="13.5" hidden="false" customHeight="false" outlineLevel="0" collapsed="false">
      <c r="A34" s="0" t="n">
        <v>40</v>
      </c>
      <c r="B34" s="0" t="n">
        <v>113.19</v>
      </c>
    </row>
    <row r="35" customFormat="false" ht="13.5" hidden="false" customHeight="false" outlineLevel="0" collapsed="false">
      <c r="A35" s="0" t="n">
        <v>50</v>
      </c>
      <c r="B35" s="0" t="n">
        <v>118.35</v>
      </c>
    </row>
    <row r="36" customFormat="false" ht="13.5" hidden="false" customHeight="false" outlineLevel="0" collapsed="false">
      <c r="A36" s="0" t="n">
        <v>60</v>
      </c>
      <c r="B36" s="0" t="n">
        <v>122.45</v>
      </c>
    </row>
    <row r="37" customFormat="false" ht="13.5" hidden="false" customHeight="false" outlineLevel="0" collapsed="false">
      <c r="A37" s="0" t="n">
        <v>70</v>
      </c>
      <c r="B37" s="0" t="n">
        <v>125.88</v>
      </c>
    </row>
    <row r="38" customFormat="false" ht="13.5" hidden="false" customHeight="false" outlineLevel="0" collapsed="false">
      <c r="A38" s="0" t="n">
        <v>80</v>
      </c>
      <c r="B38" s="0" t="n">
        <v>128.84</v>
      </c>
    </row>
    <row r="39" customFormat="false" ht="13.5" hidden="false" customHeight="false" outlineLevel="0" collapsed="false">
      <c r="A39" s="0" t="n">
        <v>90</v>
      </c>
      <c r="B39" s="0" t="n">
        <v>131.45</v>
      </c>
    </row>
    <row r="40" customFormat="false" ht="13.5" hidden="false" customHeight="false" outlineLevel="0" collapsed="false">
      <c r="A40" s="0" t="n">
        <v>100</v>
      </c>
      <c r="B40" s="0" t="n">
        <v>133.75</v>
      </c>
    </row>
    <row r="41" customFormat="false" ht="13.5" hidden="false" customHeight="false" outlineLevel="0" collapsed="false">
      <c r="A41" s="0" t="n">
        <v>110</v>
      </c>
      <c r="B41" s="0" t="n">
        <v>135.77</v>
      </c>
    </row>
    <row r="42" customFormat="false" ht="13.5" hidden="false" customHeight="false" outlineLevel="0" collapsed="false">
      <c r="A42" s="0" t="n">
        <v>120</v>
      </c>
      <c r="B42" s="0" t="n">
        <v>137.6</v>
      </c>
    </row>
    <row r="43" customFormat="false" ht="13.5" hidden="false" customHeight="false" outlineLevel="0" collapsed="false">
      <c r="A43" s="0" t="n">
        <v>130</v>
      </c>
      <c r="B43" s="0" t="n">
        <v>139.33</v>
      </c>
    </row>
    <row r="44" customFormat="false" ht="13.5" hidden="false" customHeight="false" outlineLevel="0" collapsed="false">
      <c r="A44" s="0" t="n">
        <v>140</v>
      </c>
      <c r="B44" s="0" t="n">
        <v>140.91</v>
      </c>
    </row>
    <row r="45" customFormat="false" ht="13.5" hidden="false" customHeight="false" outlineLevel="0" collapsed="false">
      <c r="A45" s="0" t="n">
        <v>150</v>
      </c>
      <c r="B45" s="0" t="n">
        <v>142.43</v>
      </c>
    </row>
    <row r="46" customFormat="false" ht="13.5" hidden="false" customHeight="false" outlineLevel="0" collapsed="false">
      <c r="A46" s="0" t="n">
        <v>160</v>
      </c>
      <c r="B46" s="0" t="n">
        <v>143.87</v>
      </c>
    </row>
    <row r="47" customFormat="false" ht="13.5" hidden="false" customHeight="false" outlineLevel="0" collapsed="false">
      <c r="A47" s="0" t="n">
        <v>170</v>
      </c>
      <c r="B47" s="0" t="n">
        <v>145.28</v>
      </c>
    </row>
    <row r="48" customFormat="false" ht="13.5" hidden="false" customHeight="false" outlineLevel="0" collapsed="false">
      <c r="A48" s="0" t="n">
        <v>180</v>
      </c>
      <c r="B48" s="0" t="n">
        <v>146.61</v>
      </c>
    </row>
    <row r="49" customFormat="false" ht="13.5" hidden="false" customHeight="false" outlineLevel="0" collapsed="false">
      <c r="A49" s="0" t="n">
        <v>190</v>
      </c>
      <c r="B49" s="0" t="n">
        <v>147.89</v>
      </c>
    </row>
    <row r="50" customFormat="false" ht="13.5" hidden="false" customHeight="false" outlineLevel="0" collapsed="false">
      <c r="A50" s="0" t="n">
        <v>200</v>
      </c>
      <c r="B50" s="0" t="n">
        <v>149.17</v>
      </c>
    </row>
    <row r="51" customFormat="false" ht="13.5" hidden="false" customHeight="false" outlineLevel="0" collapsed="false">
      <c r="A51" s="0" t="n">
        <v>210</v>
      </c>
      <c r="B51" s="0" t="n">
        <v>150.41</v>
      </c>
    </row>
    <row r="52" customFormat="false" ht="13.5" hidden="false" customHeight="false" outlineLevel="0" collapsed="false">
      <c r="A52" s="0" t="n">
        <v>220</v>
      </c>
      <c r="B52" s="0" t="n">
        <v>151.57</v>
      </c>
    </row>
    <row r="53" customFormat="false" ht="13.5" hidden="false" customHeight="false" outlineLevel="0" collapsed="false">
      <c r="A53" s="0" t="n">
        <v>230</v>
      </c>
      <c r="B53" s="0" t="n">
        <v>152.7</v>
      </c>
    </row>
    <row r="54" customFormat="false" ht="13.5" hidden="false" customHeight="false" outlineLevel="0" collapsed="false">
      <c r="A54" s="0" t="n">
        <v>240</v>
      </c>
      <c r="B54" s="0" t="n">
        <v>153.81</v>
      </c>
    </row>
    <row r="55" customFormat="false" ht="13.5" hidden="false" customHeight="false" outlineLevel="0" collapsed="false">
      <c r="A55" s="0" t="n">
        <v>250</v>
      </c>
      <c r="B55" s="0" t="n">
        <v>154.89</v>
      </c>
    </row>
    <row r="56" customFormat="false" ht="13.5" hidden="false" customHeight="false" outlineLevel="0" collapsed="false">
      <c r="A56" s="0" t="n">
        <v>260</v>
      </c>
      <c r="B56" s="0" t="n">
        <v>155.94</v>
      </c>
    </row>
    <row r="57" customFormat="false" ht="13.5" hidden="false" customHeight="false" outlineLevel="0" collapsed="false">
      <c r="A57" s="0" t="n">
        <v>270</v>
      </c>
      <c r="B57" s="0" t="n">
        <v>156.97</v>
      </c>
    </row>
    <row r="58" customFormat="false" ht="13.5" hidden="false" customHeight="false" outlineLevel="0" collapsed="false">
      <c r="A58" s="0" t="n">
        <v>280</v>
      </c>
      <c r="B58" s="0" t="n">
        <v>157.97</v>
      </c>
    </row>
    <row r="59" customFormat="false" ht="13.5" hidden="false" customHeight="false" outlineLevel="0" collapsed="false">
      <c r="A59" s="0" t="n">
        <v>290</v>
      </c>
      <c r="B59" s="0" t="n">
        <v>158.98</v>
      </c>
    </row>
    <row r="60" customFormat="false" ht="13.5" hidden="false" customHeight="false" outlineLevel="0" collapsed="false">
      <c r="A60" s="0" t="n">
        <v>300</v>
      </c>
      <c r="B60" s="0" t="n">
        <v>159.96</v>
      </c>
    </row>
    <row r="61" customFormat="false" ht="13.5" hidden="false" customHeight="false" outlineLevel="0" collapsed="false">
      <c r="A61" s="0" t="n">
        <v>310</v>
      </c>
      <c r="B61" s="0" t="n">
        <v>160.88</v>
      </c>
    </row>
    <row r="62" customFormat="false" ht="13.5" hidden="false" customHeight="false" outlineLevel="0" collapsed="false">
      <c r="A62" s="0" t="n">
        <v>320</v>
      </c>
      <c r="B62" s="0" t="n">
        <v>161.79</v>
      </c>
    </row>
    <row r="63" customFormat="false" ht="13.5" hidden="false" customHeight="false" outlineLevel="0" collapsed="false">
      <c r="A63" s="0" t="n">
        <v>330</v>
      </c>
      <c r="B63" s="0" t="n">
        <v>162.7</v>
      </c>
    </row>
    <row r="64" customFormat="false" ht="13.5" hidden="false" customHeight="false" outlineLevel="0" collapsed="false">
      <c r="A64" s="0" t="n">
        <v>340</v>
      </c>
      <c r="B64" s="0" t="n">
        <v>163.6</v>
      </c>
    </row>
    <row r="65" customFormat="false" ht="13.5" hidden="false" customHeight="false" outlineLevel="0" collapsed="false">
      <c r="A65" s="0" t="n">
        <v>350</v>
      </c>
      <c r="B65" s="0" t="n">
        <v>164.46</v>
      </c>
    </row>
    <row r="66" customFormat="false" ht="13.5" hidden="false" customHeight="false" outlineLevel="0" collapsed="false">
      <c r="A66" s="0" t="n">
        <v>360</v>
      </c>
      <c r="B66" s="0" t="n">
        <v>165.29</v>
      </c>
    </row>
    <row r="67" customFormat="false" ht="13.5" hidden="false" customHeight="false" outlineLevel="0" collapsed="false">
      <c r="A67" s="0" t="n">
        <v>370</v>
      </c>
      <c r="B67" s="0" t="n">
        <v>166.08</v>
      </c>
    </row>
    <row r="68" customFormat="false" ht="13.5" hidden="false" customHeight="false" outlineLevel="0" collapsed="false">
      <c r="A68" s="0" t="n">
        <v>380</v>
      </c>
      <c r="B68" s="0" t="n">
        <v>166.91</v>
      </c>
    </row>
    <row r="69" customFormat="false" ht="13.5" hidden="false" customHeight="false" outlineLevel="0" collapsed="false">
      <c r="A69" s="0" t="n">
        <v>390</v>
      </c>
      <c r="B69" s="0" t="n">
        <v>167.75</v>
      </c>
    </row>
    <row r="70" customFormat="false" ht="13.5" hidden="false" customHeight="false" outlineLevel="0" collapsed="false">
      <c r="A70" s="0" t="n">
        <v>400</v>
      </c>
      <c r="B70" s="0" t="n">
        <v>168.53</v>
      </c>
    </row>
    <row r="71" customFormat="false" ht="13.5" hidden="false" customHeight="false" outlineLevel="0" collapsed="false">
      <c r="A71" s="0" t="n">
        <v>410</v>
      </c>
      <c r="B71" s="0" t="n">
        <v>169.31</v>
      </c>
    </row>
    <row r="72" customFormat="false" ht="13.5" hidden="false" customHeight="false" outlineLevel="0" collapsed="false">
      <c r="A72" s="0" t="n">
        <v>420</v>
      </c>
      <c r="B72" s="0" t="n">
        <v>170.04</v>
      </c>
    </row>
    <row r="73" customFormat="false" ht="13.5" hidden="false" customHeight="false" outlineLevel="0" collapsed="false">
      <c r="A73" s="0" t="n">
        <v>430</v>
      </c>
      <c r="B73" s="0" t="n">
        <v>170.79</v>
      </c>
    </row>
    <row r="74" customFormat="false" ht="13.5" hidden="false" customHeight="false" outlineLevel="0" collapsed="false">
      <c r="A74" s="0" t="n">
        <v>440</v>
      </c>
      <c r="B74" s="0" t="n">
        <v>171.55</v>
      </c>
    </row>
    <row r="75" customFormat="false" ht="13.5" hidden="false" customHeight="false" outlineLevel="0" collapsed="false">
      <c r="A75" s="0" t="n">
        <v>450</v>
      </c>
      <c r="B75" s="0" t="n">
        <v>166.29</v>
      </c>
    </row>
    <row r="76" customFormat="false" ht="13.5" hidden="false" customHeight="false" outlineLevel="0" collapsed="false">
      <c r="A76" s="0" t="n">
        <v>460</v>
      </c>
      <c r="B76" s="0" t="n">
        <v>172.73</v>
      </c>
    </row>
    <row r="77" customFormat="false" ht="13.5" hidden="false" customHeight="false" outlineLevel="0" collapsed="false">
      <c r="A77" s="0" t="n">
        <v>470</v>
      </c>
      <c r="B77" s="0" t="n">
        <v>173.75</v>
      </c>
    </row>
    <row r="78" customFormat="false" ht="13.5" hidden="false" customHeight="false" outlineLevel="0" collapsed="false">
      <c r="A78" s="0" t="n">
        <v>480</v>
      </c>
      <c r="B78" s="0" t="n">
        <v>183.09</v>
      </c>
    </row>
    <row r="79" customFormat="false" ht="13.5" hidden="false" customHeight="false" outlineLevel="0" collapsed="false">
      <c r="A79" s="0" t="n">
        <v>490</v>
      </c>
      <c r="B79" s="0" t="n">
        <v>183.2</v>
      </c>
    </row>
    <row r="80" customFormat="false" ht="13.5" hidden="false" customHeight="false" outlineLevel="0" collapsed="false">
      <c r="A80" s="0" t="n">
        <v>500</v>
      </c>
      <c r="B80" s="0" t="n">
        <v>184.4</v>
      </c>
    </row>
    <row r="81" customFormat="false" ht="13.5" hidden="false" customHeight="false" outlineLevel="0" collapsed="false">
      <c r="A81" s="0" t="n">
        <v>510</v>
      </c>
      <c r="B81" s="0" t="n">
        <v>176.28</v>
      </c>
    </row>
    <row r="82" customFormat="false" ht="13.5" hidden="false" customHeight="false" outlineLevel="0" collapsed="false">
      <c r="A82" s="0" t="n">
        <v>520</v>
      </c>
      <c r="B82" s="0" t="n">
        <v>177.58</v>
      </c>
    </row>
    <row r="83" customFormat="false" ht="13.5" hidden="false" customHeight="false" outlineLevel="0" collapsed="false">
      <c r="A83" s="0" t="n">
        <v>530</v>
      </c>
      <c r="B83" s="0" t="n">
        <v>179.09</v>
      </c>
    </row>
    <row r="84" customFormat="false" ht="13.5" hidden="false" customHeight="false" outlineLevel="0" collapsed="false">
      <c r="A84" s="0" t="n">
        <v>540</v>
      </c>
      <c r="B84" s="0" t="n">
        <v>178.47</v>
      </c>
    </row>
    <row r="85" customFormat="false" ht="13.5" hidden="false" customHeight="false" outlineLevel="0" collapsed="false">
      <c r="A85" s="0" t="n">
        <v>550</v>
      </c>
      <c r="B85" s="0" t="n">
        <v>179.06</v>
      </c>
    </row>
    <row r="86" customFormat="false" ht="13.5" hidden="false" customHeight="false" outlineLevel="0" collapsed="false">
      <c r="A86" s="0" t="n">
        <v>560</v>
      </c>
      <c r="B86" s="0" t="n">
        <v>179.62</v>
      </c>
    </row>
    <row r="87" customFormat="false" ht="13.5" hidden="false" customHeight="false" outlineLevel="0" collapsed="false">
      <c r="A87" s="0" t="n">
        <v>570</v>
      </c>
      <c r="B87" s="0" t="n">
        <v>180.3</v>
      </c>
    </row>
    <row r="88" customFormat="false" ht="13.5" hidden="false" customHeight="false" outlineLevel="0" collapsed="false">
      <c r="A88" s="0" t="n">
        <v>580</v>
      </c>
      <c r="B88" s="0" t="n">
        <v>180.77</v>
      </c>
    </row>
    <row r="89" customFormat="false" ht="13.5" hidden="false" customHeight="false" outlineLevel="0" collapsed="false">
      <c r="A89" s="0" t="n">
        <v>590</v>
      </c>
      <c r="B89" s="0" t="n">
        <v>181.4</v>
      </c>
    </row>
    <row r="90" customFormat="false" ht="13.5" hidden="false" customHeight="false" outlineLevel="0" collapsed="false">
      <c r="A90" s="0" t="n">
        <v>600</v>
      </c>
      <c r="B90" s="0" t="n">
        <v>181.9</v>
      </c>
    </row>
    <row r="91" customFormat="false" ht="13.5" hidden="false" customHeight="false" outlineLevel="0" collapsed="false">
      <c r="A91" s="0" t="n">
        <v>610</v>
      </c>
      <c r="B91" s="0" t="n">
        <v>182.5</v>
      </c>
    </row>
    <row r="92" customFormat="false" ht="13.5" hidden="false" customHeight="false" outlineLevel="0" collapsed="false">
      <c r="A92" s="0" t="n">
        <v>620</v>
      </c>
      <c r="B92" s="0" t="n">
        <v>182.94</v>
      </c>
    </row>
    <row r="93" customFormat="false" ht="13.5" hidden="false" customHeight="false" outlineLevel="0" collapsed="false">
      <c r="A93" s="0" t="n">
        <v>630</v>
      </c>
      <c r="B93" s="0" t="n">
        <v>183.48</v>
      </c>
    </row>
    <row r="94" customFormat="false" ht="13.5" hidden="false" customHeight="false" outlineLevel="0" collapsed="false">
      <c r="A94" s="0" t="n">
        <v>640</v>
      </c>
      <c r="B94" s="0" t="n">
        <v>184.1</v>
      </c>
    </row>
    <row r="95" customFormat="false" ht="13.5" hidden="false" customHeight="false" outlineLevel="0" collapsed="false">
      <c r="A95" s="0" t="n">
        <v>650</v>
      </c>
      <c r="B95" s="0" t="n">
        <v>184.7</v>
      </c>
    </row>
    <row r="96" customFormat="false" ht="13.5" hidden="false" customHeight="false" outlineLevel="0" collapsed="false">
      <c r="A96" s="0" t="n">
        <v>660</v>
      </c>
      <c r="B96" s="0" t="n">
        <v>185.2</v>
      </c>
    </row>
    <row r="97" customFormat="false" ht="13.5" hidden="false" customHeight="false" outlineLevel="0" collapsed="false">
      <c r="A97" s="0" t="n">
        <v>670</v>
      </c>
      <c r="B97" s="0" t="n">
        <v>185.6</v>
      </c>
    </row>
    <row r="98" customFormat="false" ht="13.5" hidden="false" customHeight="false" outlineLevel="0" collapsed="false">
      <c r="A98" s="0" t="n">
        <v>680</v>
      </c>
      <c r="B98" s="0" t="n">
        <v>186.1</v>
      </c>
    </row>
    <row r="99" customFormat="false" ht="13.5" hidden="false" customHeight="false" outlineLevel="0" collapsed="false">
      <c r="A99" s="0" t="n">
        <v>690</v>
      </c>
      <c r="B99" s="0" t="n">
        <v>186.7</v>
      </c>
    </row>
    <row r="100" customFormat="false" ht="13.5" hidden="false" customHeight="false" outlineLevel="0" collapsed="false">
      <c r="A100" s="0" t="n">
        <v>700</v>
      </c>
      <c r="B100" s="0" t="n">
        <v>187.1</v>
      </c>
    </row>
    <row r="101" customFormat="false" ht="13.5" hidden="false" customHeight="false" outlineLevel="0" collapsed="false">
      <c r="A101" s="0" t="n">
        <v>710</v>
      </c>
      <c r="B101" s="0" t="n">
        <v>187.6</v>
      </c>
    </row>
    <row r="102" customFormat="false" ht="13.5" hidden="false" customHeight="false" outlineLevel="0" collapsed="false">
      <c r="A102" s="0" t="n">
        <v>720</v>
      </c>
      <c r="B102" s="0" t="n">
        <v>188</v>
      </c>
    </row>
    <row r="103" customFormat="false" ht="13.5" hidden="false" customHeight="false" outlineLevel="0" collapsed="false">
      <c r="A103" s="0" t="n">
        <v>730</v>
      </c>
      <c r="B103" s="0" t="n">
        <v>188.5</v>
      </c>
    </row>
    <row r="104" customFormat="false" ht="13.5" hidden="false" customHeight="false" outlineLevel="0" collapsed="false">
      <c r="A104" s="0" t="n">
        <v>740</v>
      </c>
      <c r="B104" s="0" t="n">
        <v>188.9</v>
      </c>
    </row>
    <row r="105" customFormat="false" ht="13.5" hidden="false" customHeight="false" outlineLevel="0" collapsed="false">
      <c r="A105" s="0" t="n">
        <v>750</v>
      </c>
      <c r="B105" s="0" t="n">
        <v>189.4</v>
      </c>
    </row>
    <row r="106" customFormat="false" ht="13.5" hidden="false" customHeight="false" outlineLevel="0" collapsed="false">
      <c r="A106" s="0" t="n">
        <v>760</v>
      </c>
      <c r="B106" s="0" t="n">
        <v>189.8</v>
      </c>
    </row>
    <row r="107" customFormat="false" ht="13.5" hidden="false" customHeight="false" outlineLevel="0" collapsed="false">
      <c r="A107" s="0" t="n">
        <v>770</v>
      </c>
      <c r="B107" s="0" t="n">
        <v>190.3</v>
      </c>
    </row>
    <row r="108" customFormat="false" ht="13.5" hidden="false" customHeight="false" outlineLevel="0" collapsed="false">
      <c r="A108" s="0" t="n">
        <v>780</v>
      </c>
      <c r="B108" s="0" t="n">
        <v>190.7</v>
      </c>
    </row>
    <row r="109" customFormat="false" ht="13.5" hidden="false" customHeight="false" outlineLevel="0" collapsed="false">
      <c r="A109" s="0" t="n">
        <v>790</v>
      </c>
      <c r="B109" s="0" t="n">
        <v>191.1</v>
      </c>
    </row>
    <row r="110" customFormat="false" ht="13.5" hidden="false" customHeight="false" outlineLevel="0" collapsed="false">
      <c r="A110" s="0" t="n">
        <v>800</v>
      </c>
      <c r="B110" s="0" t="n">
        <v>191.5</v>
      </c>
    </row>
    <row r="111" customFormat="false" ht="13.5" hidden="false" customHeight="false" outlineLevel="0" collapsed="false">
      <c r="A111" s="0" t="n">
        <v>810</v>
      </c>
      <c r="B111" s="0" t="n">
        <v>191.9</v>
      </c>
    </row>
    <row r="112" customFormat="false" ht="13.5" hidden="false" customHeight="false" outlineLevel="0" collapsed="false">
      <c r="A112" s="0" t="n">
        <v>820</v>
      </c>
      <c r="B112" s="0" t="n">
        <v>192.2</v>
      </c>
    </row>
    <row r="113" customFormat="false" ht="13.5" hidden="false" customHeight="false" outlineLevel="0" collapsed="false">
      <c r="A113" s="0" t="n">
        <v>830</v>
      </c>
      <c r="B113" s="0" t="n">
        <v>192.6</v>
      </c>
    </row>
    <row r="114" customFormat="false" ht="13.5" hidden="false" customHeight="false" outlineLevel="0" collapsed="false">
      <c r="A114" s="0" t="n">
        <v>840</v>
      </c>
      <c r="B114" s="0" t="n">
        <v>192.9</v>
      </c>
    </row>
    <row r="115" customFormat="false" ht="13.5" hidden="false" customHeight="false" outlineLevel="0" collapsed="false">
      <c r="A115" s="0" t="n">
        <v>850</v>
      </c>
      <c r="B115" s="0" t="n">
        <v>193.3</v>
      </c>
    </row>
    <row r="116" customFormat="false" ht="13.5" hidden="false" customHeight="false" outlineLevel="0" collapsed="false">
      <c r="A116" s="0" t="n">
        <v>860</v>
      </c>
      <c r="B116" s="0" t="n">
        <v>193.7</v>
      </c>
    </row>
    <row r="117" customFormat="false" ht="13.5" hidden="false" customHeight="false" outlineLevel="0" collapsed="false">
      <c r="A117" s="0" t="n">
        <v>870</v>
      </c>
      <c r="B117" s="0" t="n">
        <v>194.1</v>
      </c>
    </row>
    <row r="118" customFormat="false" ht="13.5" hidden="false" customHeight="false" outlineLevel="0" collapsed="false">
      <c r="A118" s="0" t="n">
        <v>880</v>
      </c>
      <c r="B118" s="0" t="n">
        <v>194.5</v>
      </c>
    </row>
    <row r="119" customFormat="false" ht="13.5" hidden="false" customHeight="false" outlineLevel="0" collapsed="false">
      <c r="A119" s="0" t="n">
        <v>890</v>
      </c>
      <c r="B119" s="0" t="n">
        <v>194.9</v>
      </c>
    </row>
    <row r="120" customFormat="false" ht="13.5" hidden="false" customHeight="false" outlineLevel="0" collapsed="false">
      <c r="A120" s="0" t="n">
        <v>900</v>
      </c>
      <c r="B120" s="0" t="n">
        <v>195.2</v>
      </c>
    </row>
    <row r="121" customFormat="false" ht="13.5" hidden="false" customHeight="false" outlineLevel="0" collapsed="false">
      <c r="A121" s="0" t="n">
        <v>910</v>
      </c>
      <c r="B121" s="0" t="n">
        <v>195.6</v>
      </c>
    </row>
    <row r="122" customFormat="false" ht="13.5" hidden="false" customHeight="false" outlineLevel="0" collapsed="false">
      <c r="A122" s="0" t="n">
        <v>920</v>
      </c>
      <c r="B122" s="0" t="n">
        <v>195.9</v>
      </c>
    </row>
    <row r="123" customFormat="false" ht="13.5" hidden="false" customHeight="false" outlineLevel="0" collapsed="false">
      <c r="A123" s="0" t="n">
        <v>930</v>
      </c>
      <c r="B123" s="0" t="n">
        <v>196.3</v>
      </c>
    </row>
    <row r="124" customFormat="false" ht="13.5" hidden="false" customHeight="false" outlineLevel="0" collapsed="false">
      <c r="A124" s="0" t="n">
        <v>940</v>
      </c>
      <c r="B124" s="0" t="n">
        <v>196.6</v>
      </c>
    </row>
    <row r="125" customFormat="false" ht="13.5" hidden="false" customHeight="false" outlineLevel="0" collapsed="false">
      <c r="A125" s="0" t="n">
        <v>950</v>
      </c>
      <c r="B125" s="0" t="n">
        <v>197</v>
      </c>
    </row>
    <row r="126" customFormat="false" ht="13.5" hidden="false" customHeight="false" outlineLevel="0" collapsed="false">
      <c r="A126" s="0" t="n">
        <v>960</v>
      </c>
      <c r="B126" s="0" t="n">
        <v>197.4</v>
      </c>
    </row>
    <row r="127" customFormat="false" ht="13.5" hidden="false" customHeight="false" outlineLevel="0" collapsed="false">
      <c r="A127" s="0" t="n">
        <v>970</v>
      </c>
      <c r="B127" s="0" t="n">
        <v>197.7</v>
      </c>
    </row>
    <row r="128" customFormat="false" ht="13.5" hidden="false" customHeight="false" outlineLevel="0" collapsed="false">
      <c r="A128" s="0" t="n">
        <v>980</v>
      </c>
      <c r="B128" s="0" t="n">
        <v>198</v>
      </c>
    </row>
    <row r="129" customFormat="false" ht="13.5" hidden="false" customHeight="false" outlineLevel="0" collapsed="false">
      <c r="A129" s="0" t="n">
        <v>990</v>
      </c>
      <c r="B129" s="0" t="n">
        <v>198.3</v>
      </c>
    </row>
    <row r="130" customFormat="false" ht="13.5" hidden="false" customHeight="false" outlineLevel="0" collapsed="false">
      <c r="A130" s="0" t="n">
        <v>1000</v>
      </c>
      <c r="B130" s="0" t="n">
        <v>198.7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186.34</v>
      </c>
    </row>
    <row r="134" customFormat="false" ht="13.5" hidden="false" customHeight="false" outlineLevel="0" collapsed="false">
      <c r="A134" s="0" t="n">
        <v>60</v>
      </c>
      <c r="B134" s="0" t="n">
        <v>1985.4</v>
      </c>
    </row>
    <row r="135" customFormat="false" ht="13.5" hidden="false" customHeight="false" outlineLevel="0" collapsed="false">
      <c r="A135" s="0" t="n">
        <v>70</v>
      </c>
      <c r="B135" s="0" t="n">
        <v>1831.35</v>
      </c>
    </row>
    <row r="136" customFormat="false" ht="13.5" hidden="false" customHeight="false" outlineLevel="0" collapsed="false">
      <c r="A136" s="0" t="n">
        <v>80</v>
      </c>
      <c r="B136" s="0" t="n">
        <v>1709.04</v>
      </c>
    </row>
    <row r="137" customFormat="false" ht="13.5" hidden="false" customHeight="false" outlineLevel="0" collapsed="false">
      <c r="A137" s="0" t="n">
        <v>90</v>
      </c>
      <c r="B137" s="0" t="n">
        <v>1608.9</v>
      </c>
    </row>
    <row r="138" customFormat="false" ht="13.5" hidden="false" customHeight="false" outlineLevel="0" collapsed="false">
      <c r="A138" s="0" t="n">
        <v>100</v>
      </c>
      <c r="B138" s="0" t="n">
        <v>1526.46</v>
      </c>
    </row>
    <row r="139" customFormat="false" ht="13.5" hidden="false" customHeight="false" outlineLevel="0" collapsed="false">
      <c r="A139" s="0" t="n">
        <v>110</v>
      </c>
      <c r="B139" s="0" t="n">
        <v>1462.3</v>
      </c>
    </row>
    <row r="140" customFormat="false" ht="13.5" hidden="false" customHeight="false" outlineLevel="0" collapsed="false">
      <c r="A140" s="0" t="n">
        <v>120</v>
      </c>
      <c r="B140" s="0" t="n">
        <v>1418.36</v>
      </c>
    </row>
    <row r="141" customFormat="false" ht="13.5" hidden="false" customHeight="false" outlineLevel="0" collapsed="false">
      <c r="A141" s="0" t="n">
        <v>130</v>
      </c>
      <c r="B141" s="0" t="n">
        <v>1397.58</v>
      </c>
    </row>
    <row r="142" customFormat="false" ht="13.5" hidden="false" customHeight="false" outlineLevel="0" collapsed="false">
      <c r="A142" s="0" t="n">
        <v>140</v>
      </c>
      <c r="B142" s="0" t="n">
        <v>1390.04</v>
      </c>
    </row>
    <row r="143" customFormat="false" ht="13.5" hidden="false" customHeight="false" outlineLevel="0" collapsed="false">
      <c r="A143" s="0" t="n">
        <v>150</v>
      </c>
      <c r="B143" s="0" t="n">
        <v>1386.66</v>
      </c>
    </row>
    <row r="144" customFormat="false" ht="13.5" hidden="false" customHeight="false" outlineLevel="0" collapsed="false">
      <c r="A144" s="0" t="n">
        <v>160</v>
      </c>
      <c r="B144" s="0" t="n">
        <v>1384.77</v>
      </c>
    </row>
    <row r="145" customFormat="false" ht="13.5" hidden="false" customHeight="false" outlineLevel="0" collapsed="false">
      <c r="A145" s="0" t="n">
        <v>170</v>
      </c>
      <c r="B145" s="0" t="n">
        <v>1383.58</v>
      </c>
    </row>
    <row r="146" customFormat="false" ht="13.5" hidden="false" customHeight="false" outlineLevel="0" collapsed="false">
      <c r="A146" s="0" t="n">
        <v>180</v>
      </c>
      <c r="B146" s="0" t="n">
        <v>1382.67</v>
      </c>
    </row>
    <row r="147" customFormat="false" ht="13.5" hidden="false" customHeight="false" outlineLevel="0" collapsed="false">
      <c r="A147" s="0" t="n">
        <v>190</v>
      </c>
      <c r="B147" s="0" t="n">
        <v>1381.73</v>
      </c>
    </row>
    <row r="148" customFormat="false" ht="13.5" hidden="false" customHeight="false" outlineLevel="0" collapsed="false">
      <c r="A148" s="0" t="n">
        <v>200</v>
      </c>
      <c r="B148" s="0" t="n">
        <v>1381.03</v>
      </c>
    </row>
    <row r="149" customFormat="false" ht="13.5" hidden="false" customHeight="false" outlineLevel="0" collapsed="false">
      <c r="A149" s="0" t="n">
        <v>210</v>
      </c>
      <c r="B149" s="0" t="n">
        <v>1380.42</v>
      </c>
    </row>
    <row r="150" customFormat="false" ht="13.5" hidden="false" customHeight="false" outlineLevel="0" collapsed="false">
      <c r="A150" s="0" t="n">
        <v>220</v>
      </c>
      <c r="B150" s="0" t="n">
        <v>1379.71</v>
      </c>
    </row>
    <row r="151" customFormat="false" ht="13.5" hidden="false" customHeight="false" outlineLevel="0" collapsed="false">
      <c r="A151" s="0" t="n">
        <v>230</v>
      </c>
      <c r="B151" s="0" t="n">
        <v>1379.37</v>
      </c>
    </row>
    <row r="152" customFormat="false" ht="13.5" hidden="false" customHeight="false" outlineLevel="0" collapsed="false">
      <c r="A152" s="0" t="n">
        <v>240</v>
      </c>
      <c r="B152" s="0" t="n">
        <v>1379.15</v>
      </c>
    </row>
    <row r="153" customFormat="false" ht="13.5" hidden="false" customHeight="false" outlineLevel="0" collapsed="false">
      <c r="A153" s="0" t="n">
        <v>250</v>
      </c>
      <c r="B153" s="0" t="n">
        <v>1378.66</v>
      </c>
    </row>
    <row r="154" customFormat="false" ht="13.5" hidden="false" customHeight="false" outlineLevel="0" collapsed="false">
      <c r="A154" s="0" t="n">
        <v>260</v>
      </c>
      <c r="B154" s="0" t="n">
        <v>1378.17</v>
      </c>
    </row>
    <row r="155" customFormat="false" ht="13.5" hidden="false" customHeight="false" outlineLevel="0" collapsed="false">
      <c r="A155" s="0" t="n">
        <v>270</v>
      </c>
      <c r="B155" s="0" t="n">
        <v>1377.82</v>
      </c>
    </row>
    <row r="156" customFormat="false" ht="13.5" hidden="false" customHeight="false" outlineLevel="0" collapsed="false">
      <c r="A156" s="0" t="n">
        <v>280</v>
      </c>
      <c r="B156" s="0" t="n">
        <v>1377.42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8:07:02Z</dcterms:modified>
  <cp:revision>0</cp:revision>
  <dc:subject/>
  <dc:title/>
</cp:coreProperties>
</file>