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15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15.dat</t>
  </si>
  <si>
    <t xml:space="preserve">#CV</t>
  </si>
  <si>
    <t xml:space="preserve">TEMPERATURE(C):</t>
  </si>
  <si>
    <t xml:space="preserve">DEPLETION V</t>
  </si>
  <si>
    <t xml:space="preserve">IV_S0021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089</c:v>
                </c:pt>
                <c:pt idx="1">
                  <c:v>9.258721</c:v>
                </c:pt>
                <c:pt idx="2">
                  <c:v>19.741522</c:v>
                </c:pt>
                <c:pt idx="3">
                  <c:v>28.827855</c:v>
                </c:pt>
                <c:pt idx="4">
                  <c:v>38.587407</c:v>
                </c:pt>
                <c:pt idx="5">
                  <c:v>48.356007</c:v>
                </c:pt>
                <c:pt idx="6">
                  <c:v>58.165098</c:v>
                </c:pt>
                <c:pt idx="7">
                  <c:v>67.905524</c:v>
                </c:pt>
                <c:pt idx="8">
                  <c:v>77.676789</c:v>
                </c:pt>
                <c:pt idx="9">
                  <c:v>87.473138</c:v>
                </c:pt>
                <c:pt idx="10">
                  <c:v>97.268471</c:v>
                </c:pt>
                <c:pt idx="11">
                  <c:v>107.06743</c:v>
                </c:pt>
                <c:pt idx="12">
                  <c:v>116.77929</c:v>
                </c:pt>
                <c:pt idx="13">
                  <c:v>127.16178</c:v>
                </c:pt>
                <c:pt idx="14">
                  <c:v>136.35977</c:v>
                </c:pt>
                <c:pt idx="15">
                  <c:v>146.13517</c:v>
                </c:pt>
                <c:pt idx="16">
                  <c:v>155.89887</c:v>
                </c:pt>
                <c:pt idx="17">
                  <c:v>165.84835</c:v>
                </c:pt>
                <c:pt idx="18">
                  <c:v>175.51231</c:v>
                </c:pt>
                <c:pt idx="19">
                  <c:v>185.23256</c:v>
                </c:pt>
                <c:pt idx="20">
                  <c:v>195.18634</c:v>
                </c:pt>
                <c:pt idx="21">
                  <c:v>205.13958</c:v>
                </c:pt>
                <c:pt idx="22">
                  <c:v>214.66177</c:v>
                </c:pt>
                <c:pt idx="23">
                  <c:v>224.39367</c:v>
                </c:pt>
                <c:pt idx="24">
                  <c:v>234.15152</c:v>
                </c:pt>
                <c:pt idx="25">
                  <c:v>243.96594</c:v>
                </c:pt>
                <c:pt idx="26">
                  <c:v>253.76579</c:v>
                </c:pt>
                <c:pt idx="27">
                  <c:v>263.46076</c:v>
                </c:pt>
                <c:pt idx="28">
                  <c:v>273.27467</c:v>
                </c:pt>
                <c:pt idx="29">
                  <c:v>283.01818</c:v>
                </c:pt>
                <c:pt idx="30">
                  <c:v>292.80082</c:v>
                </c:pt>
                <c:pt idx="31">
                  <c:v>302.59674</c:v>
                </c:pt>
                <c:pt idx="32">
                  <c:v>312.391</c:v>
                </c:pt>
                <c:pt idx="33">
                  <c:v>322.12711</c:v>
                </c:pt>
                <c:pt idx="34">
                  <c:v>331.92875</c:v>
                </c:pt>
                <c:pt idx="35">
                  <c:v>341.74586</c:v>
                </c:pt>
                <c:pt idx="36">
                  <c:v>351.54093</c:v>
                </c:pt>
                <c:pt idx="37">
                  <c:v>361.33158</c:v>
                </c:pt>
                <c:pt idx="38">
                  <c:v>371.12017</c:v>
                </c:pt>
                <c:pt idx="39">
                  <c:v>380.90947</c:v>
                </c:pt>
                <c:pt idx="40">
                  <c:v>390.68476</c:v>
                </c:pt>
                <c:pt idx="41">
                  <c:v>400.57929</c:v>
                </c:pt>
                <c:pt idx="42">
                  <c:v>410.29754</c:v>
                </c:pt>
                <c:pt idx="43">
                  <c:v>420.10957</c:v>
                </c:pt>
                <c:pt idx="44">
                  <c:v>429.93929</c:v>
                </c:pt>
                <c:pt idx="45">
                  <c:v>439.65818</c:v>
                </c:pt>
                <c:pt idx="46">
                  <c:v>449.46579</c:v>
                </c:pt>
                <c:pt idx="47">
                  <c:v>459.27748</c:v>
                </c:pt>
                <c:pt idx="48">
                  <c:v>469.06648</c:v>
                </c:pt>
                <c:pt idx="49">
                  <c:v>478.88245</c:v>
                </c:pt>
                <c:pt idx="50">
                  <c:v>488.73611</c:v>
                </c:pt>
                <c:pt idx="51">
                  <c:v>496.88981</c:v>
                </c:pt>
                <c:pt idx="52">
                  <c:v>506.66936</c:v>
                </c:pt>
                <c:pt idx="53">
                  <c:v>516.45379</c:v>
                </c:pt>
                <c:pt idx="54">
                  <c:v>526.2236</c:v>
                </c:pt>
                <c:pt idx="55">
                  <c:v>536.01105</c:v>
                </c:pt>
                <c:pt idx="56">
                  <c:v>545.81179</c:v>
                </c:pt>
                <c:pt idx="57">
                  <c:v>555.58361</c:v>
                </c:pt>
                <c:pt idx="58">
                  <c:v>565.36297</c:v>
                </c:pt>
                <c:pt idx="59">
                  <c:v>575.16</c:v>
                </c:pt>
                <c:pt idx="60">
                  <c:v>584.96827</c:v>
                </c:pt>
                <c:pt idx="61">
                  <c:v>594.74359</c:v>
                </c:pt>
                <c:pt idx="62">
                  <c:v>604.52176</c:v>
                </c:pt>
                <c:pt idx="63">
                  <c:v>614.30164</c:v>
                </c:pt>
                <c:pt idx="64">
                  <c:v>624.12536</c:v>
                </c:pt>
                <c:pt idx="65">
                  <c:v>633.87916</c:v>
                </c:pt>
                <c:pt idx="66">
                  <c:v>643.68302</c:v>
                </c:pt>
                <c:pt idx="67">
                  <c:v>653.39538</c:v>
                </c:pt>
                <c:pt idx="68">
                  <c:v>663.26754</c:v>
                </c:pt>
                <c:pt idx="69">
                  <c:v>673.00441</c:v>
                </c:pt>
                <c:pt idx="70">
                  <c:v>682.83393</c:v>
                </c:pt>
                <c:pt idx="71">
                  <c:v>692.64259</c:v>
                </c:pt>
                <c:pt idx="72">
                  <c:v>702.39163</c:v>
                </c:pt>
                <c:pt idx="73">
                  <c:v>712.19004</c:v>
                </c:pt>
                <c:pt idx="74">
                  <c:v>722.00163</c:v>
                </c:pt>
                <c:pt idx="75">
                  <c:v>731.77538</c:v>
                </c:pt>
                <c:pt idx="76">
                  <c:v>741.58046</c:v>
                </c:pt>
                <c:pt idx="77">
                  <c:v>751.34671</c:v>
                </c:pt>
                <c:pt idx="78">
                  <c:v>761.15443</c:v>
                </c:pt>
                <c:pt idx="79">
                  <c:v>770.94128</c:v>
                </c:pt>
                <c:pt idx="80">
                  <c:v>780.72135</c:v>
                </c:pt>
                <c:pt idx="81">
                  <c:v>790.53247</c:v>
                </c:pt>
                <c:pt idx="82">
                  <c:v>800.33958</c:v>
                </c:pt>
                <c:pt idx="83">
                  <c:v>810.11856</c:v>
                </c:pt>
                <c:pt idx="84">
                  <c:v>819.89283</c:v>
                </c:pt>
                <c:pt idx="85">
                  <c:v>829.71283</c:v>
                </c:pt>
                <c:pt idx="86">
                  <c:v>839.53252</c:v>
                </c:pt>
                <c:pt idx="87">
                  <c:v>849.30414</c:v>
                </c:pt>
                <c:pt idx="88">
                  <c:v>859.0543</c:v>
                </c:pt>
                <c:pt idx="89">
                  <c:v>868.93157</c:v>
                </c:pt>
                <c:pt idx="90">
                  <c:v>878.72941</c:v>
                </c:pt>
                <c:pt idx="91">
                  <c:v>888.50975</c:v>
                </c:pt>
                <c:pt idx="92">
                  <c:v>898.32992</c:v>
                </c:pt>
                <c:pt idx="93">
                  <c:v>908.11889</c:v>
                </c:pt>
                <c:pt idx="94">
                  <c:v>917.89813</c:v>
                </c:pt>
                <c:pt idx="95">
                  <c:v>927.72496</c:v>
                </c:pt>
                <c:pt idx="96">
                  <c:v>937.51835</c:v>
                </c:pt>
                <c:pt idx="97">
                  <c:v>947.35719</c:v>
                </c:pt>
                <c:pt idx="98">
                  <c:v>957.164</c:v>
                </c:pt>
                <c:pt idx="99">
                  <c:v>966.98674</c:v>
                </c:pt>
                <c:pt idx="100">
                  <c:v>976.8152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0911193123996</c:v>
                </c:pt>
                <c:pt idx="1">
                  <c:v>0.0453021184667259</c:v>
                </c:pt>
                <c:pt idx="2">
                  <c:v>0.0931220264891668</c:v>
                </c:pt>
                <c:pt idx="3">
                  <c:v>0.139417481049306</c:v>
                </c:pt>
                <c:pt idx="4">
                  <c:v>0.187677294419942</c:v>
                </c:pt>
                <c:pt idx="5">
                  <c:v>0.235381526222365</c:v>
                </c:pt>
                <c:pt idx="6">
                  <c:v>0.282194461967118</c:v>
                </c:pt>
                <c:pt idx="7">
                  <c:v>0.329949413055762</c:v>
                </c:pt>
                <c:pt idx="8">
                  <c:v>0.376785211951364</c:v>
                </c:pt>
                <c:pt idx="9">
                  <c:v>0.423706279405137</c:v>
                </c:pt>
                <c:pt idx="10">
                  <c:v>0.467976542994006</c:v>
                </c:pt>
                <c:pt idx="11">
                  <c:v>0.503871518757982</c:v>
                </c:pt>
                <c:pt idx="12">
                  <c:v>0.525907374346178</c:v>
                </c:pt>
                <c:pt idx="13">
                  <c:v>0.536405134032151</c:v>
                </c:pt>
                <c:pt idx="14">
                  <c:v>0.540021932666782</c:v>
                </c:pt>
                <c:pt idx="15">
                  <c:v>0.542330992077786</c:v>
                </c:pt>
                <c:pt idx="16">
                  <c:v>0.544807669722135</c:v>
                </c:pt>
                <c:pt idx="17">
                  <c:v>0.545669245190089</c:v>
                </c:pt>
                <c:pt idx="18">
                  <c:v>0.546815803908332</c:v>
                </c:pt>
                <c:pt idx="19">
                  <c:v>0.548900122511077</c:v>
                </c:pt>
                <c:pt idx="20">
                  <c:v>0.54946990090493</c:v>
                </c:pt>
                <c:pt idx="21">
                  <c:v>0.550816465331865</c:v>
                </c:pt>
                <c:pt idx="22">
                  <c:v>0.551348289505682</c:v>
                </c:pt>
                <c:pt idx="23">
                  <c:v>0.55191368454812</c:v>
                </c:pt>
                <c:pt idx="24">
                  <c:v>0.553417429499608</c:v>
                </c:pt>
                <c:pt idx="25">
                  <c:v>0.553697490707328</c:v>
                </c:pt>
                <c:pt idx="26">
                  <c:v>0.555067905919955</c:v>
                </c:pt>
                <c:pt idx="27">
                  <c:v>0.555630750145366</c:v>
                </c:pt>
                <c:pt idx="28">
                  <c:v>0.557224586553788</c:v>
                </c:pt>
                <c:pt idx="29">
                  <c:v>0.557174675415376</c:v>
                </c:pt>
                <c:pt idx="30">
                  <c:v>0.558549679232918</c:v>
                </c:pt>
                <c:pt idx="31">
                  <c:v>0.558507937702553</c:v>
                </c:pt>
                <c:pt idx="32">
                  <c:v>0.559787350883084</c:v>
                </c:pt>
                <c:pt idx="33">
                  <c:v>0.559887882890403</c:v>
                </c:pt>
                <c:pt idx="34">
                  <c:v>0.560382559387883</c:v>
                </c:pt>
                <c:pt idx="35">
                  <c:v>0.561331822672342</c:v>
                </c:pt>
                <c:pt idx="36">
                  <c:v>0.561373881183967</c:v>
                </c:pt>
                <c:pt idx="37">
                  <c:v>0.562207614035467</c:v>
                </c:pt>
                <c:pt idx="38">
                  <c:v>0.562494375042187</c:v>
                </c:pt>
                <c:pt idx="39">
                  <c:v>0.563051655433622</c:v>
                </c:pt>
                <c:pt idx="40">
                  <c:v>0.563440552878468</c:v>
                </c:pt>
                <c:pt idx="41">
                  <c:v>0.563999240320998</c:v>
                </c:pt>
                <c:pt idx="42">
                  <c:v>0.564219557487228</c:v>
                </c:pt>
                <c:pt idx="43">
                  <c:v>0.564669065536593</c:v>
                </c:pt>
                <c:pt idx="44">
                  <c:v>0.564703012471111</c:v>
                </c:pt>
                <c:pt idx="45">
                  <c:v>0.565017166790015</c:v>
                </c:pt>
                <c:pt idx="46">
                  <c:v>0.565093622344455</c:v>
                </c:pt>
                <c:pt idx="47">
                  <c:v>0.565459124273581</c:v>
                </c:pt>
                <c:pt idx="48">
                  <c:v>0.565612230378416</c:v>
                </c:pt>
                <c:pt idx="49">
                  <c:v>0.565705825834187</c:v>
                </c:pt>
                <c:pt idx="50">
                  <c:v>0.565893086454448</c:v>
                </c:pt>
                <c:pt idx="51">
                  <c:v>0.565654770887686</c:v>
                </c:pt>
                <c:pt idx="52">
                  <c:v>0.565637754108081</c:v>
                </c:pt>
                <c:pt idx="53">
                  <c:v>0.565688806750693</c:v>
                </c:pt>
                <c:pt idx="54">
                  <c:v>0.565671788435208</c:v>
                </c:pt>
                <c:pt idx="55">
                  <c:v>0.565408102719906</c:v>
                </c:pt>
                <c:pt idx="56">
                  <c:v>0.565484637640267</c:v>
                </c:pt>
                <c:pt idx="57">
                  <c:v>0.565535669554115</c:v>
                </c:pt>
                <c:pt idx="58">
                  <c:v>0.564949219322481</c:v>
                </c:pt>
                <c:pt idx="59">
                  <c:v>0.565068135435463</c:v>
                </c:pt>
                <c:pt idx="60">
                  <c:v>0.56478789320157</c:v>
                </c:pt>
                <c:pt idx="61">
                  <c:v>0.564719987086349</c:v>
                </c:pt>
                <c:pt idx="62">
                  <c:v>0.563669006451546</c:v>
                </c:pt>
                <c:pt idx="63">
                  <c:v>0.564355201453498</c:v>
                </c:pt>
                <c:pt idx="64">
                  <c:v>0.563246053809084</c:v>
                </c:pt>
                <c:pt idx="65">
                  <c:v>0.563719792780994</c:v>
                </c:pt>
                <c:pt idx="66">
                  <c:v>0.563575916004243</c:v>
                </c:pt>
                <c:pt idx="67">
                  <c:v>0.56300095936557</c:v>
                </c:pt>
                <c:pt idx="68">
                  <c:v>0.563127712375686</c:v>
                </c:pt>
                <c:pt idx="69">
                  <c:v>0.56187052880514</c:v>
                </c:pt>
                <c:pt idx="70">
                  <c:v>0.562460627067091</c:v>
                </c:pt>
                <c:pt idx="71">
                  <c:v>0.562350967120939</c:v>
                </c:pt>
                <c:pt idx="72">
                  <c:v>0.561365469103496</c:v>
                </c:pt>
                <c:pt idx="73">
                  <c:v>0.561180451160014</c:v>
                </c:pt>
                <c:pt idx="74">
                  <c:v>0.560953508670823</c:v>
                </c:pt>
                <c:pt idx="75">
                  <c:v>0.561062760088946</c:v>
                </c:pt>
                <c:pt idx="76">
                  <c:v>0.559603112514392</c:v>
                </c:pt>
                <c:pt idx="77">
                  <c:v>0.560030349599289</c:v>
                </c:pt>
                <c:pt idx="78">
                  <c:v>0.560265119215887</c:v>
                </c:pt>
                <c:pt idx="79">
                  <c:v>0.55926836660822</c:v>
                </c:pt>
                <c:pt idx="80">
                  <c:v>0.559402228918177</c:v>
                </c:pt>
                <c:pt idx="81">
                  <c:v>0.558290957153822</c:v>
                </c:pt>
                <c:pt idx="82">
                  <c:v>0.559243272774353</c:v>
                </c:pt>
                <c:pt idx="83">
                  <c:v>0.558758457093726</c:v>
                </c:pt>
                <c:pt idx="84">
                  <c:v>0.557341071960761</c:v>
                </c:pt>
                <c:pt idx="85">
                  <c:v>0.557457593897715</c:v>
                </c:pt>
                <c:pt idx="86">
                  <c:v>0.558015740809792</c:v>
                </c:pt>
                <c:pt idx="87">
                  <c:v>0.556775627608179</c:v>
                </c:pt>
                <c:pt idx="88">
                  <c:v>0.556900283984194</c:v>
                </c:pt>
                <c:pt idx="89">
                  <c:v>0.556543047663483</c:v>
                </c:pt>
                <c:pt idx="90">
                  <c:v>0.555937363329818</c:v>
                </c:pt>
                <c:pt idx="91">
                  <c:v>0.556327211037142</c:v>
                </c:pt>
                <c:pt idx="92">
                  <c:v>0.556277420415654</c:v>
                </c:pt>
                <c:pt idx="93">
                  <c:v>0.556053445316222</c:v>
                </c:pt>
                <c:pt idx="94">
                  <c:v>0.555655601223077</c:v>
                </c:pt>
                <c:pt idx="95">
                  <c:v>0.555506519760597</c:v>
                </c:pt>
                <c:pt idx="96">
                  <c:v>0.555150623478543</c:v>
                </c:pt>
                <c:pt idx="97">
                  <c:v>0.554968669250715</c:v>
                </c:pt>
                <c:pt idx="98">
                  <c:v>0.554538951059338</c:v>
                </c:pt>
                <c:pt idx="99">
                  <c:v>0.553796386598186</c:v>
                </c:pt>
                <c:pt idx="100">
                  <c:v>0.5541509812042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129077"/>
        <c:axId val="52365071"/>
      </c:scatterChart>
      <c:valAx>
        <c:axId val="91290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5071"/>
        <c:crossesAt val="0"/>
        <c:crossBetween val="midCat"/>
      </c:valAx>
      <c:valAx>
        <c:axId val="523650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0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089</c:v>
                </c:pt>
                <c:pt idx="1">
                  <c:v>9.258721</c:v>
                </c:pt>
                <c:pt idx="2">
                  <c:v>19.741522</c:v>
                </c:pt>
                <c:pt idx="3">
                  <c:v>28.827855</c:v>
                </c:pt>
                <c:pt idx="4">
                  <c:v>38.587407</c:v>
                </c:pt>
                <c:pt idx="5">
                  <c:v>48.356007</c:v>
                </c:pt>
                <c:pt idx="6">
                  <c:v>58.165098</c:v>
                </c:pt>
                <c:pt idx="7">
                  <c:v>67.905524</c:v>
                </c:pt>
                <c:pt idx="8">
                  <c:v>77.676789</c:v>
                </c:pt>
                <c:pt idx="9">
                  <c:v>87.473138</c:v>
                </c:pt>
                <c:pt idx="10">
                  <c:v>97.268471</c:v>
                </c:pt>
                <c:pt idx="11">
                  <c:v>107.06743</c:v>
                </c:pt>
                <c:pt idx="12">
                  <c:v>116.77929</c:v>
                </c:pt>
                <c:pt idx="13">
                  <c:v>127.16178</c:v>
                </c:pt>
                <c:pt idx="14">
                  <c:v>136.35977</c:v>
                </c:pt>
                <c:pt idx="15">
                  <c:v>146.13517</c:v>
                </c:pt>
                <c:pt idx="16">
                  <c:v>155.89887</c:v>
                </c:pt>
                <c:pt idx="17">
                  <c:v>165.84835</c:v>
                </c:pt>
                <c:pt idx="18">
                  <c:v>175.51231</c:v>
                </c:pt>
                <c:pt idx="19">
                  <c:v>185.23256</c:v>
                </c:pt>
                <c:pt idx="20">
                  <c:v>195.18634</c:v>
                </c:pt>
                <c:pt idx="21">
                  <c:v>205.13958</c:v>
                </c:pt>
                <c:pt idx="22">
                  <c:v>214.66177</c:v>
                </c:pt>
                <c:pt idx="23">
                  <c:v>224.39367</c:v>
                </c:pt>
                <c:pt idx="24">
                  <c:v>234.15152</c:v>
                </c:pt>
                <c:pt idx="25">
                  <c:v>243.96594</c:v>
                </c:pt>
                <c:pt idx="26">
                  <c:v>253.76579</c:v>
                </c:pt>
                <c:pt idx="27">
                  <c:v>263.46076</c:v>
                </c:pt>
                <c:pt idx="28">
                  <c:v>273.27467</c:v>
                </c:pt>
                <c:pt idx="29">
                  <c:v>283.01818</c:v>
                </c:pt>
                <c:pt idx="30">
                  <c:v>292.80082</c:v>
                </c:pt>
                <c:pt idx="31">
                  <c:v>302.59674</c:v>
                </c:pt>
                <c:pt idx="32">
                  <c:v>312.391</c:v>
                </c:pt>
                <c:pt idx="33">
                  <c:v>322.12711</c:v>
                </c:pt>
                <c:pt idx="34">
                  <c:v>331.92875</c:v>
                </c:pt>
                <c:pt idx="35">
                  <c:v>341.74586</c:v>
                </c:pt>
                <c:pt idx="36">
                  <c:v>351.54093</c:v>
                </c:pt>
                <c:pt idx="37">
                  <c:v>361.33158</c:v>
                </c:pt>
                <c:pt idx="38">
                  <c:v>371.12017</c:v>
                </c:pt>
                <c:pt idx="39">
                  <c:v>380.90947</c:v>
                </c:pt>
                <c:pt idx="40">
                  <c:v>390.68476</c:v>
                </c:pt>
                <c:pt idx="41">
                  <c:v>400.57929</c:v>
                </c:pt>
                <c:pt idx="42">
                  <c:v>410.29754</c:v>
                </c:pt>
                <c:pt idx="43">
                  <c:v>420.10957</c:v>
                </c:pt>
                <c:pt idx="44">
                  <c:v>429.93929</c:v>
                </c:pt>
                <c:pt idx="45">
                  <c:v>439.65818</c:v>
                </c:pt>
                <c:pt idx="46">
                  <c:v>449.46579</c:v>
                </c:pt>
                <c:pt idx="47">
                  <c:v>459.27748</c:v>
                </c:pt>
                <c:pt idx="48">
                  <c:v>469.06648</c:v>
                </c:pt>
                <c:pt idx="49">
                  <c:v>478.88245</c:v>
                </c:pt>
                <c:pt idx="50">
                  <c:v>488.73611</c:v>
                </c:pt>
                <c:pt idx="51">
                  <c:v>496.88981</c:v>
                </c:pt>
                <c:pt idx="52">
                  <c:v>506.66936</c:v>
                </c:pt>
                <c:pt idx="53">
                  <c:v>516.45379</c:v>
                </c:pt>
                <c:pt idx="54">
                  <c:v>526.2236</c:v>
                </c:pt>
                <c:pt idx="55">
                  <c:v>536.01105</c:v>
                </c:pt>
                <c:pt idx="56">
                  <c:v>545.81179</c:v>
                </c:pt>
                <c:pt idx="57">
                  <c:v>555.58361</c:v>
                </c:pt>
                <c:pt idx="58">
                  <c:v>565.36297</c:v>
                </c:pt>
                <c:pt idx="59">
                  <c:v>575.16</c:v>
                </c:pt>
                <c:pt idx="60">
                  <c:v>584.96827</c:v>
                </c:pt>
                <c:pt idx="61">
                  <c:v>594.74359</c:v>
                </c:pt>
                <c:pt idx="62">
                  <c:v>604.52176</c:v>
                </c:pt>
                <c:pt idx="63">
                  <c:v>614.30164</c:v>
                </c:pt>
                <c:pt idx="64">
                  <c:v>624.12536</c:v>
                </c:pt>
                <c:pt idx="65">
                  <c:v>633.87916</c:v>
                </c:pt>
                <c:pt idx="66">
                  <c:v>643.68302</c:v>
                </c:pt>
                <c:pt idx="67">
                  <c:v>653.39538</c:v>
                </c:pt>
                <c:pt idx="68">
                  <c:v>663.26754</c:v>
                </c:pt>
                <c:pt idx="69">
                  <c:v>673.00441</c:v>
                </c:pt>
                <c:pt idx="70">
                  <c:v>682.83393</c:v>
                </c:pt>
                <c:pt idx="71">
                  <c:v>692.64259</c:v>
                </c:pt>
                <c:pt idx="72">
                  <c:v>702.39163</c:v>
                </c:pt>
                <c:pt idx="73">
                  <c:v>712.19004</c:v>
                </c:pt>
                <c:pt idx="74">
                  <c:v>722.00163</c:v>
                </c:pt>
                <c:pt idx="75">
                  <c:v>731.77538</c:v>
                </c:pt>
                <c:pt idx="76">
                  <c:v>741.58046</c:v>
                </c:pt>
                <c:pt idx="77">
                  <c:v>751.34671</c:v>
                </c:pt>
                <c:pt idx="78">
                  <c:v>761.15443</c:v>
                </c:pt>
                <c:pt idx="79">
                  <c:v>770.94128</c:v>
                </c:pt>
                <c:pt idx="80">
                  <c:v>780.72135</c:v>
                </c:pt>
                <c:pt idx="81">
                  <c:v>790.53247</c:v>
                </c:pt>
                <c:pt idx="82">
                  <c:v>800.33958</c:v>
                </c:pt>
                <c:pt idx="83">
                  <c:v>810.11856</c:v>
                </c:pt>
                <c:pt idx="84">
                  <c:v>819.89283</c:v>
                </c:pt>
                <c:pt idx="85">
                  <c:v>829.71283</c:v>
                </c:pt>
                <c:pt idx="86">
                  <c:v>839.53252</c:v>
                </c:pt>
                <c:pt idx="87">
                  <c:v>849.30414</c:v>
                </c:pt>
                <c:pt idx="88">
                  <c:v>859.0543</c:v>
                </c:pt>
                <c:pt idx="89">
                  <c:v>868.93157</c:v>
                </c:pt>
                <c:pt idx="90">
                  <c:v>878.72941</c:v>
                </c:pt>
                <c:pt idx="91">
                  <c:v>888.50975</c:v>
                </c:pt>
                <c:pt idx="92">
                  <c:v>898.32992</c:v>
                </c:pt>
                <c:pt idx="93">
                  <c:v>908.11889</c:v>
                </c:pt>
                <c:pt idx="94">
                  <c:v>917.89813</c:v>
                </c:pt>
                <c:pt idx="95">
                  <c:v>927.72496</c:v>
                </c:pt>
                <c:pt idx="96">
                  <c:v>937.51835</c:v>
                </c:pt>
                <c:pt idx="97">
                  <c:v>947.35719</c:v>
                </c:pt>
                <c:pt idx="98">
                  <c:v>957.164</c:v>
                </c:pt>
                <c:pt idx="99">
                  <c:v>966.98674</c:v>
                </c:pt>
                <c:pt idx="100">
                  <c:v>976.8152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9</c:v>
                </c:pt>
                <c:pt idx="1">
                  <c:v>119.7</c:v>
                </c:pt>
                <c:pt idx="2">
                  <c:v>128.05</c:v>
                </c:pt>
                <c:pt idx="3">
                  <c:v>131.1</c:v>
                </c:pt>
                <c:pt idx="4">
                  <c:v>130.3</c:v>
                </c:pt>
                <c:pt idx="5">
                  <c:v>133.2</c:v>
                </c:pt>
                <c:pt idx="6">
                  <c:v>134.9</c:v>
                </c:pt>
                <c:pt idx="7">
                  <c:v>140.4</c:v>
                </c:pt>
                <c:pt idx="8">
                  <c:v>140.45</c:v>
                </c:pt>
                <c:pt idx="9">
                  <c:v>140.15</c:v>
                </c:pt>
                <c:pt idx="10">
                  <c:v>146.15</c:v>
                </c:pt>
                <c:pt idx="11">
                  <c:v>147.55</c:v>
                </c:pt>
                <c:pt idx="12">
                  <c:v>146.1</c:v>
                </c:pt>
                <c:pt idx="13">
                  <c:v>146.55</c:v>
                </c:pt>
                <c:pt idx="14">
                  <c:v>148.05</c:v>
                </c:pt>
                <c:pt idx="15">
                  <c:v>149.7</c:v>
                </c:pt>
                <c:pt idx="16">
                  <c:v>151.2</c:v>
                </c:pt>
                <c:pt idx="17">
                  <c:v>152.75</c:v>
                </c:pt>
                <c:pt idx="18">
                  <c:v>154.15</c:v>
                </c:pt>
                <c:pt idx="19">
                  <c:v>155.45</c:v>
                </c:pt>
                <c:pt idx="20">
                  <c:v>156.8</c:v>
                </c:pt>
                <c:pt idx="21">
                  <c:v>158.2</c:v>
                </c:pt>
                <c:pt idx="22">
                  <c:v>159.4</c:v>
                </c:pt>
                <c:pt idx="23">
                  <c:v>160.6</c:v>
                </c:pt>
                <c:pt idx="24">
                  <c:v>161.7</c:v>
                </c:pt>
                <c:pt idx="25">
                  <c:v>162.8</c:v>
                </c:pt>
                <c:pt idx="26">
                  <c:v>163.8</c:v>
                </c:pt>
                <c:pt idx="27">
                  <c:v>164.8</c:v>
                </c:pt>
                <c:pt idx="28">
                  <c:v>165.8</c:v>
                </c:pt>
                <c:pt idx="29">
                  <c:v>166.9</c:v>
                </c:pt>
                <c:pt idx="30">
                  <c:v>167.7</c:v>
                </c:pt>
                <c:pt idx="31">
                  <c:v>168.7</c:v>
                </c:pt>
                <c:pt idx="32">
                  <c:v>169.55</c:v>
                </c:pt>
                <c:pt idx="33">
                  <c:v>170.5</c:v>
                </c:pt>
                <c:pt idx="34">
                  <c:v>171.3</c:v>
                </c:pt>
                <c:pt idx="35">
                  <c:v>172.1</c:v>
                </c:pt>
                <c:pt idx="36">
                  <c:v>172.8</c:v>
                </c:pt>
                <c:pt idx="37">
                  <c:v>173.6</c:v>
                </c:pt>
                <c:pt idx="38">
                  <c:v>174.4</c:v>
                </c:pt>
                <c:pt idx="39">
                  <c:v>175.1</c:v>
                </c:pt>
                <c:pt idx="40">
                  <c:v>175.7</c:v>
                </c:pt>
                <c:pt idx="41">
                  <c:v>176.5</c:v>
                </c:pt>
                <c:pt idx="42">
                  <c:v>177.15</c:v>
                </c:pt>
                <c:pt idx="43">
                  <c:v>177.75</c:v>
                </c:pt>
                <c:pt idx="44">
                  <c:v>178.45</c:v>
                </c:pt>
                <c:pt idx="45">
                  <c:v>179.05</c:v>
                </c:pt>
                <c:pt idx="46">
                  <c:v>179.7</c:v>
                </c:pt>
                <c:pt idx="47">
                  <c:v>180.4</c:v>
                </c:pt>
                <c:pt idx="48">
                  <c:v>181</c:v>
                </c:pt>
                <c:pt idx="49">
                  <c:v>181.45</c:v>
                </c:pt>
                <c:pt idx="50">
                  <c:v>181.95</c:v>
                </c:pt>
                <c:pt idx="51">
                  <c:v>182.35</c:v>
                </c:pt>
                <c:pt idx="52">
                  <c:v>182.85</c:v>
                </c:pt>
                <c:pt idx="53">
                  <c:v>183.65</c:v>
                </c:pt>
                <c:pt idx="54">
                  <c:v>184.15</c:v>
                </c:pt>
                <c:pt idx="55">
                  <c:v>184.75</c:v>
                </c:pt>
                <c:pt idx="56">
                  <c:v>185.25</c:v>
                </c:pt>
                <c:pt idx="57">
                  <c:v>185.75</c:v>
                </c:pt>
                <c:pt idx="58">
                  <c:v>186.25</c:v>
                </c:pt>
                <c:pt idx="59">
                  <c:v>186.65</c:v>
                </c:pt>
                <c:pt idx="60">
                  <c:v>187.05</c:v>
                </c:pt>
                <c:pt idx="61">
                  <c:v>187.55</c:v>
                </c:pt>
                <c:pt idx="62">
                  <c:v>187.95</c:v>
                </c:pt>
                <c:pt idx="63">
                  <c:v>188.35</c:v>
                </c:pt>
                <c:pt idx="64">
                  <c:v>188.85</c:v>
                </c:pt>
                <c:pt idx="65">
                  <c:v>189.2</c:v>
                </c:pt>
                <c:pt idx="66">
                  <c:v>189.55</c:v>
                </c:pt>
                <c:pt idx="67">
                  <c:v>189.95</c:v>
                </c:pt>
                <c:pt idx="68">
                  <c:v>190.35</c:v>
                </c:pt>
                <c:pt idx="69">
                  <c:v>190.75</c:v>
                </c:pt>
                <c:pt idx="70">
                  <c:v>191.15</c:v>
                </c:pt>
                <c:pt idx="71">
                  <c:v>191.45</c:v>
                </c:pt>
                <c:pt idx="72">
                  <c:v>191.75</c:v>
                </c:pt>
                <c:pt idx="73">
                  <c:v>192.1</c:v>
                </c:pt>
                <c:pt idx="74">
                  <c:v>192</c:v>
                </c:pt>
                <c:pt idx="75">
                  <c:v>192.35</c:v>
                </c:pt>
                <c:pt idx="76">
                  <c:v>192.85</c:v>
                </c:pt>
                <c:pt idx="77">
                  <c:v>193.25</c:v>
                </c:pt>
                <c:pt idx="78">
                  <c:v>193.55</c:v>
                </c:pt>
                <c:pt idx="79">
                  <c:v>193.8</c:v>
                </c:pt>
                <c:pt idx="80">
                  <c:v>194.05</c:v>
                </c:pt>
                <c:pt idx="81">
                  <c:v>194.35</c:v>
                </c:pt>
                <c:pt idx="82">
                  <c:v>194.75</c:v>
                </c:pt>
                <c:pt idx="83">
                  <c:v>194.55</c:v>
                </c:pt>
                <c:pt idx="84">
                  <c:v>194.4</c:v>
                </c:pt>
                <c:pt idx="85">
                  <c:v>195</c:v>
                </c:pt>
                <c:pt idx="86">
                  <c:v>195.15</c:v>
                </c:pt>
                <c:pt idx="87">
                  <c:v>195.2</c:v>
                </c:pt>
                <c:pt idx="88">
                  <c:v>195.75</c:v>
                </c:pt>
                <c:pt idx="89">
                  <c:v>195.9</c:v>
                </c:pt>
                <c:pt idx="90">
                  <c:v>196.25</c:v>
                </c:pt>
                <c:pt idx="91">
                  <c:v>196.75</c:v>
                </c:pt>
                <c:pt idx="92">
                  <c:v>197.15</c:v>
                </c:pt>
                <c:pt idx="93">
                  <c:v>197.05</c:v>
                </c:pt>
                <c:pt idx="94">
                  <c:v>197</c:v>
                </c:pt>
                <c:pt idx="95">
                  <c:v>197.5</c:v>
                </c:pt>
                <c:pt idx="96">
                  <c:v>197.65</c:v>
                </c:pt>
                <c:pt idx="97">
                  <c:v>197.75</c:v>
                </c:pt>
                <c:pt idx="98">
                  <c:v>197.8</c:v>
                </c:pt>
                <c:pt idx="99">
                  <c:v>198.35</c:v>
                </c:pt>
                <c:pt idx="100">
                  <c:v>198.85</c:v>
                </c:pt>
              </c:numCache>
            </c:numRef>
          </c:yVal>
          <c:smooth val="0"/>
        </c:ser>
        <c:axId val="53689435"/>
        <c:axId val="19832016"/>
      </c:scatterChart>
      <c:valAx>
        <c:axId val="5368943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2016"/>
        <c:crossesAt val="1"/>
        <c:crossBetween val="midCat"/>
      </c:valAx>
      <c:valAx>
        <c:axId val="1983201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9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3.849</c:v>
                </c:pt>
                <c:pt idx="1">
                  <c:v>73.36</c:v>
                </c:pt>
                <c:pt idx="2">
                  <c:v>91.12</c:v>
                </c:pt>
                <c:pt idx="3">
                  <c:v>100.93</c:v>
                </c:pt>
                <c:pt idx="4">
                  <c:v>107.92</c:v>
                </c:pt>
                <c:pt idx="5">
                  <c:v>112.83</c:v>
                </c:pt>
                <c:pt idx="6">
                  <c:v>116.7</c:v>
                </c:pt>
                <c:pt idx="7">
                  <c:v>119.87</c:v>
                </c:pt>
                <c:pt idx="8">
                  <c:v>122.54</c:v>
                </c:pt>
                <c:pt idx="9">
                  <c:v>124.82</c:v>
                </c:pt>
                <c:pt idx="10">
                  <c:v>126.8</c:v>
                </c:pt>
                <c:pt idx="11">
                  <c:v>128.55</c:v>
                </c:pt>
                <c:pt idx="12">
                  <c:v>130.14</c:v>
                </c:pt>
                <c:pt idx="13">
                  <c:v>131.68</c:v>
                </c:pt>
                <c:pt idx="14">
                  <c:v>133.08</c:v>
                </c:pt>
                <c:pt idx="15">
                  <c:v>134.43</c:v>
                </c:pt>
                <c:pt idx="16">
                  <c:v>135.71</c:v>
                </c:pt>
                <c:pt idx="17">
                  <c:v>136.94</c:v>
                </c:pt>
                <c:pt idx="18">
                  <c:v>138.11</c:v>
                </c:pt>
                <c:pt idx="19">
                  <c:v>139.22</c:v>
                </c:pt>
                <c:pt idx="20">
                  <c:v>140.36</c:v>
                </c:pt>
                <c:pt idx="21">
                  <c:v>141.38</c:v>
                </c:pt>
                <c:pt idx="22">
                  <c:v>142.35</c:v>
                </c:pt>
                <c:pt idx="23">
                  <c:v>143.29</c:v>
                </c:pt>
                <c:pt idx="24">
                  <c:v>144.18</c:v>
                </c:pt>
                <c:pt idx="25">
                  <c:v>145.02</c:v>
                </c:pt>
                <c:pt idx="26">
                  <c:v>145.87</c:v>
                </c:pt>
                <c:pt idx="27">
                  <c:v>146.64</c:v>
                </c:pt>
                <c:pt idx="28">
                  <c:v>147.43</c:v>
                </c:pt>
                <c:pt idx="29">
                  <c:v>148.18</c:v>
                </c:pt>
                <c:pt idx="30">
                  <c:v>148.9</c:v>
                </c:pt>
                <c:pt idx="31">
                  <c:v>149.57</c:v>
                </c:pt>
                <c:pt idx="32">
                  <c:v>150.24</c:v>
                </c:pt>
                <c:pt idx="33">
                  <c:v>150.91</c:v>
                </c:pt>
                <c:pt idx="34">
                  <c:v>151.58</c:v>
                </c:pt>
                <c:pt idx="35">
                  <c:v>152.17</c:v>
                </c:pt>
                <c:pt idx="36">
                  <c:v>152.73</c:v>
                </c:pt>
                <c:pt idx="37">
                  <c:v>153.35</c:v>
                </c:pt>
                <c:pt idx="38">
                  <c:v>153.91</c:v>
                </c:pt>
                <c:pt idx="39">
                  <c:v>154.49</c:v>
                </c:pt>
                <c:pt idx="40">
                  <c:v>155.04</c:v>
                </c:pt>
                <c:pt idx="41">
                  <c:v>155.55</c:v>
                </c:pt>
                <c:pt idx="42">
                  <c:v>156.07</c:v>
                </c:pt>
                <c:pt idx="43">
                  <c:v>156.58</c:v>
                </c:pt>
                <c:pt idx="44">
                  <c:v>157.15</c:v>
                </c:pt>
                <c:pt idx="45">
                  <c:v>158.32</c:v>
                </c:pt>
                <c:pt idx="46">
                  <c:v>157.97</c:v>
                </c:pt>
                <c:pt idx="47">
                  <c:v>166.47</c:v>
                </c:pt>
                <c:pt idx="48">
                  <c:v>167.02</c:v>
                </c:pt>
                <c:pt idx="49">
                  <c:v>167.55</c:v>
                </c:pt>
                <c:pt idx="50">
                  <c:v>159.81</c:v>
                </c:pt>
                <c:pt idx="51">
                  <c:v>161.08</c:v>
                </c:pt>
                <c:pt idx="52">
                  <c:v>160.97</c:v>
                </c:pt>
                <c:pt idx="53">
                  <c:v>161.37</c:v>
                </c:pt>
                <c:pt idx="54">
                  <c:v>161.78</c:v>
                </c:pt>
                <c:pt idx="55">
                  <c:v>162.19</c:v>
                </c:pt>
                <c:pt idx="56">
                  <c:v>162.56</c:v>
                </c:pt>
                <c:pt idx="57">
                  <c:v>162.96</c:v>
                </c:pt>
                <c:pt idx="58">
                  <c:v>163.3</c:v>
                </c:pt>
                <c:pt idx="59">
                  <c:v>163.66</c:v>
                </c:pt>
                <c:pt idx="60">
                  <c:v>160.82</c:v>
                </c:pt>
                <c:pt idx="61">
                  <c:v>164.25</c:v>
                </c:pt>
                <c:pt idx="62">
                  <c:v>164.57</c:v>
                </c:pt>
                <c:pt idx="63">
                  <c:v>164.91</c:v>
                </c:pt>
                <c:pt idx="64">
                  <c:v>165.21</c:v>
                </c:pt>
                <c:pt idx="65">
                  <c:v>165.54</c:v>
                </c:pt>
                <c:pt idx="66">
                  <c:v>165.86</c:v>
                </c:pt>
                <c:pt idx="67">
                  <c:v>166.16</c:v>
                </c:pt>
                <c:pt idx="68">
                  <c:v>166.43</c:v>
                </c:pt>
                <c:pt idx="69">
                  <c:v>166.73</c:v>
                </c:pt>
                <c:pt idx="70">
                  <c:v>167.03</c:v>
                </c:pt>
                <c:pt idx="71">
                  <c:v>167.33</c:v>
                </c:pt>
                <c:pt idx="72">
                  <c:v>167.61</c:v>
                </c:pt>
                <c:pt idx="73">
                  <c:v>167.91</c:v>
                </c:pt>
                <c:pt idx="74">
                  <c:v>168.18</c:v>
                </c:pt>
                <c:pt idx="75">
                  <c:v>168.44</c:v>
                </c:pt>
                <c:pt idx="76">
                  <c:v>168.7</c:v>
                </c:pt>
                <c:pt idx="77">
                  <c:v>168.97</c:v>
                </c:pt>
                <c:pt idx="78">
                  <c:v>169.25</c:v>
                </c:pt>
                <c:pt idx="79">
                  <c:v>169.51</c:v>
                </c:pt>
                <c:pt idx="80">
                  <c:v>169.8</c:v>
                </c:pt>
                <c:pt idx="81">
                  <c:v>170.02</c:v>
                </c:pt>
                <c:pt idx="82">
                  <c:v>170.26</c:v>
                </c:pt>
                <c:pt idx="83">
                  <c:v>170.52</c:v>
                </c:pt>
                <c:pt idx="84">
                  <c:v>170.81</c:v>
                </c:pt>
                <c:pt idx="85">
                  <c:v>171.07</c:v>
                </c:pt>
                <c:pt idx="86">
                  <c:v>171.33</c:v>
                </c:pt>
                <c:pt idx="87">
                  <c:v>171.65</c:v>
                </c:pt>
                <c:pt idx="88">
                  <c:v>172.22</c:v>
                </c:pt>
                <c:pt idx="89">
                  <c:v>173.73</c:v>
                </c:pt>
                <c:pt idx="90">
                  <c:v>176.29</c:v>
                </c:pt>
                <c:pt idx="91">
                  <c:v>184.2</c:v>
                </c:pt>
                <c:pt idx="92">
                  <c:v>196.6</c:v>
                </c:pt>
                <c:pt idx="93">
                  <c:v>272.4</c:v>
                </c:pt>
                <c:pt idx="94">
                  <c:v>395.4</c:v>
                </c:pt>
                <c:pt idx="95">
                  <c:v>1051.3</c:v>
                </c:pt>
                <c:pt idx="96">
                  <c:v>1668.3</c:v>
                </c:pt>
                <c:pt idx="97">
                  <c:v>2042</c:v>
                </c:pt>
                <c:pt idx="98">
                  <c:v>2336</c:v>
                </c:pt>
                <c:pt idx="99">
                  <c:v>2691</c:v>
                </c:pt>
                <c:pt idx="100">
                  <c:v>2926</c:v>
                </c:pt>
              </c:numCache>
            </c:numRef>
          </c:yVal>
          <c:smooth val="0"/>
        </c:ser>
        <c:axId val="49938170"/>
        <c:axId val="86947402"/>
      </c:scatterChart>
      <c:valAx>
        <c:axId val="4993817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7402"/>
        <c:crossesAt val="1"/>
        <c:crossBetween val="midCat"/>
      </c:valAx>
      <c:valAx>
        <c:axId val="8694740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381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4128837834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15.41288378347</v>
      </c>
    </row>
    <row r="12" customFormat="false" ht="13.5" hidden="false" customHeight="false" outlineLevel="0" collapsed="false">
      <c r="A12" s="0" t="n">
        <v>30</v>
      </c>
      <c r="B12" s="0" t="n">
        <v>0.1447275767776</v>
      </c>
    </row>
    <row r="13" customFormat="false" ht="13.5" hidden="false" customHeight="false" outlineLevel="0" collapsed="false">
      <c r="A13" s="0" t="n">
        <v>150</v>
      </c>
      <c r="B13" s="0" t="n">
        <v>0.730925990156368</v>
      </c>
    </row>
    <row r="14" customFormat="false" ht="13.5" hidden="false" customHeight="false" outlineLevel="0" collapsed="false">
      <c r="A14" s="0" t="n">
        <v>100</v>
      </c>
      <c r="B14" s="0" t="n">
        <v>0.562020696838336</v>
      </c>
    </row>
    <row r="15" customFormat="false" ht="13.5" hidden="false" customHeight="false" outlineLevel="0" collapsed="false">
      <c r="A15" s="0" t="n">
        <v>500</v>
      </c>
      <c r="B15" s="0" t="n">
        <v>0.56066307694035</v>
      </c>
    </row>
    <row r="16" customFormat="false" ht="13.5" hidden="false" customHeight="false" outlineLevel="0" collapsed="false">
      <c r="A16" s="0" t="n">
        <v>2.079089</v>
      </c>
      <c r="B16" s="0" t="n">
        <v>0.00210911193123996</v>
      </c>
    </row>
    <row r="17" customFormat="false" ht="13.5" hidden="false" customHeight="false" outlineLevel="0" collapsed="false">
      <c r="A17" s="0" t="n">
        <v>9.258721</v>
      </c>
      <c r="B17" s="0" t="n">
        <v>0.0453021184667259</v>
      </c>
    </row>
    <row r="18" customFormat="false" ht="13.5" hidden="false" customHeight="false" outlineLevel="0" collapsed="false">
      <c r="A18" s="0" t="n">
        <v>19.741522</v>
      </c>
      <c r="B18" s="0" t="n">
        <v>0.0931220264891668</v>
      </c>
    </row>
    <row r="19" customFormat="false" ht="13.5" hidden="false" customHeight="false" outlineLevel="0" collapsed="false">
      <c r="A19" s="0" t="n">
        <v>28.827855</v>
      </c>
      <c r="B19" s="0" t="n">
        <v>0.139417481049306</v>
      </c>
    </row>
    <row r="20" customFormat="false" ht="13.5" hidden="false" customHeight="false" outlineLevel="0" collapsed="false">
      <c r="A20" s="0" t="n">
        <v>38.587407</v>
      </c>
      <c r="B20" s="0" t="n">
        <v>0.187677294419942</v>
      </c>
    </row>
    <row r="21" customFormat="false" ht="13.5" hidden="false" customHeight="false" outlineLevel="0" collapsed="false">
      <c r="A21" s="0" t="n">
        <v>48.356007</v>
      </c>
      <c r="B21" s="0" t="n">
        <v>0.235381526222365</v>
      </c>
    </row>
    <row r="22" customFormat="false" ht="13.5" hidden="false" customHeight="false" outlineLevel="0" collapsed="false">
      <c r="A22" s="0" t="n">
        <v>58.165098</v>
      </c>
      <c r="B22" s="0" t="n">
        <v>0.282194461967118</v>
      </c>
    </row>
    <row r="23" customFormat="false" ht="13.5" hidden="false" customHeight="false" outlineLevel="0" collapsed="false">
      <c r="A23" s="0" t="n">
        <v>67.905524</v>
      </c>
      <c r="B23" s="0" t="n">
        <v>0.329949413055762</v>
      </c>
    </row>
    <row r="24" customFormat="false" ht="13.5" hidden="false" customHeight="false" outlineLevel="0" collapsed="false">
      <c r="A24" s="0" t="n">
        <v>77.676789</v>
      </c>
      <c r="B24" s="0" t="n">
        <v>0.376785211951364</v>
      </c>
    </row>
    <row r="25" customFormat="false" ht="13.5" hidden="false" customHeight="false" outlineLevel="0" collapsed="false">
      <c r="A25" s="0" t="n">
        <v>87.473138</v>
      </c>
      <c r="B25" s="0" t="n">
        <v>0.423706279405137</v>
      </c>
    </row>
    <row r="26" customFormat="false" ht="13.5" hidden="false" customHeight="false" outlineLevel="0" collapsed="false">
      <c r="A26" s="0" t="n">
        <v>97.268471</v>
      </c>
      <c r="B26" s="0" t="n">
        <v>0.467976542994006</v>
      </c>
    </row>
    <row r="27" customFormat="false" ht="13.5" hidden="false" customHeight="false" outlineLevel="0" collapsed="false">
      <c r="A27" s="0" t="n">
        <v>107.06743</v>
      </c>
      <c r="B27" s="0" t="n">
        <v>0.503871518757982</v>
      </c>
    </row>
    <row r="28" customFormat="false" ht="13.5" hidden="false" customHeight="false" outlineLevel="0" collapsed="false">
      <c r="A28" s="0" t="n">
        <v>116.77929</v>
      </c>
      <c r="B28" s="0" t="n">
        <v>0.525907374346178</v>
      </c>
    </row>
    <row r="29" customFormat="false" ht="13.5" hidden="false" customHeight="false" outlineLevel="0" collapsed="false">
      <c r="A29" s="0" t="n">
        <v>127.16178</v>
      </c>
      <c r="B29" s="0" t="n">
        <v>0.536405134032151</v>
      </c>
    </row>
    <row r="30" customFormat="false" ht="13.5" hidden="false" customHeight="false" outlineLevel="0" collapsed="false">
      <c r="A30" s="0" t="n">
        <v>136.35977</v>
      </c>
      <c r="B30" s="0" t="n">
        <v>0.540021932666782</v>
      </c>
    </row>
    <row r="31" customFormat="false" ht="13.5" hidden="false" customHeight="false" outlineLevel="0" collapsed="false">
      <c r="A31" s="0" t="n">
        <v>146.13517</v>
      </c>
      <c r="B31" s="0" t="n">
        <v>0.542330992077786</v>
      </c>
    </row>
    <row r="32" customFormat="false" ht="13.5" hidden="false" customHeight="false" outlineLevel="0" collapsed="false">
      <c r="A32" s="0" t="n">
        <v>155.89887</v>
      </c>
      <c r="B32" s="0" t="n">
        <v>0.544807669722135</v>
      </c>
    </row>
    <row r="33" customFormat="false" ht="13.5" hidden="false" customHeight="false" outlineLevel="0" collapsed="false">
      <c r="A33" s="0" t="n">
        <v>165.84835</v>
      </c>
      <c r="B33" s="0" t="n">
        <v>0.545669245190089</v>
      </c>
    </row>
    <row r="34" customFormat="false" ht="13.5" hidden="false" customHeight="false" outlineLevel="0" collapsed="false">
      <c r="A34" s="0" t="n">
        <v>175.51231</v>
      </c>
      <c r="B34" s="0" t="n">
        <v>0.546815803908332</v>
      </c>
    </row>
    <row r="35" customFormat="false" ht="13.5" hidden="false" customHeight="false" outlineLevel="0" collapsed="false">
      <c r="A35" s="0" t="n">
        <v>185.23256</v>
      </c>
      <c r="B35" s="0" t="n">
        <v>0.548900122511077</v>
      </c>
    </row>
    <row r="36" customFormat="false" ht="13.5" hidden="false" customHeight="false" outlineLevel="0" collapsed="false">
      <c r="A36" s="0" t="n">
        <v>195.18634</v>
      </c>
      <c r="B36" s="0" t="n">
        <v>0.54946990090493</v>
      </c>
    </row>
    <row r="37" customFormat="false" ht="13.5" hidden="false" customHeight="false" outlineLevel="0" collapsed="false">
      <c r="A37" s="0" t="n">
        <v>205.13958</v>
      </c>
      <c r="B37" s="0" t="n">
        <v>0.550816465331865</v>
      </c>
    </row>
    <row r="38" customFormat="false" ht="13.5" hidden="false" customHeight="false" outlineLevel="0" collapsed="false">
      <c r="A38" s="0" t="n">
        <v>214.66177</v>
      </c>
      <c r="B38" s="0" t="n">
        <v>0.551348289505682</v>
      </c>
    </row>
    <row r="39" customFormat="false" ht="13.5" hidden="false" customHeight="false" outlineLevel="0" collapsed="false">
      <c r="A39" s="0" t="n">
        <v>224.39367</v>
      </c>
      <c r="B39" s="0" t="n">
        <v>0.55191368454812</v>
      </c>
    </row>
    <row r="40" customFormat="false" ht="13.5" hidden="false" customHeight="false" outlineLevel="0" collapsed="false">
      <c r="A40" s="0" t="n">
        <v>234.15152</v>
      </c>
      <c r="B40" s="0" t="n">
        <v>0.553417429499608</v>
      </c>
    </row>
    <row r="41" customFormat="false" ht="13.5" hidden="false" customHeight="false" outlineLevel="0" collapsed="false">
      <c r="A41" s="0" t="n">
        <v>243.96594</v>
      </c>
      <c r="B41" s="0" t="n">
        <v>0.553697490707328</v>
      </c>
    </row>
    <row r="42" customFormat="false" ht="13.5" hidden="false" customHeight="false" outlineLevel="0" collapsed="false">
      <c r="A42" s="0" t="n">
        <v>253.76579</v>
      </c>
      <c r="B42" s="0" t="n">
        <v>0.555067905919955</v>
      </c>
    </row>
    <row r="43" customFormat="false" ht="13.5" hidden="false" customHeight="false" outlineLevel="0" collapsed="false">
      <c r="A43" s="0" t="n">
        <v>263.46076</v>
      </c>
      <c r="B43" s="0" t="n">
        <v>0.555630750145366</v>
      </c>
    </row>
    <row r="44" customFormat="false" ht="13.5" hidden="false" customHeight="false" outlineLevel="0" collapsed="false">
      <c r="A44" s="0" t="n">
        <v>273.27467</v>
      </c>
      <c r="B44" s="0" t="n">
        <v>0.557224586553788</v>
      </c>
    </row>
    <row r="45" customFormat="false" ht="13.5" hidden="false" customHeight="false" outlineLevel="0" collapsed="false">
      <c r="A45" s="0" t="n">
        <v>283.01818</v>
      </c>
      <c r="B45" s="0" t="n">
        <v>0.557174675415376</v>
      </c>
    </row>
    <row r="46" customFormat="false" ht="13.5" hidden="false" customHeight="false" outlineLevel="0" collapsed="false">
      <c r="A46" s="0" t="n">
        <v>292.80082</v>
      </c>
      <c r="B46" s="0" t="n">
        <v>0.558549679232918</v>
      </c>
    </row>
    <row r="47" customFormat="false" ht="13.5" hidden="false" customHeight="false" outlineLevel="0" collapsed="false">
      <c r="A47" s="0" t="n">
        <v>302.59674</v>
      </c>
      <c r="B47" s="0" t="n">
        <v>0.558507937702553</v>
      </c>
    </row>
    <row r="48" customFormat="false" ht="13.5" hidden="false" customHeight="false" outlineLevel="0" collapsed="false">
      <c r="A48" s="0" t="n">
        <v>312.391</v>
      </c>
      <c r="B48" s="0" t="n">
        <v>0.559787350883084</v>
      </c>
    </row>
    <row r="49" customFormat="false" ht="13.5" hidden="false" customHeight="false" outlineLevel="0" collapsed="false">
      <c r="A49" s="0" t="n">
        <v>322.12711</v>
      </c>
      <c r="B49" s="0" t="n">
        <v>0.559887882890403</v>
      </c>
    </row>
    <row r="50" customFormat="false" ht="13.5" hidden="false" customHeight="false" outlineLevel="0" collapsed="false">
      <c r="A50" s="0" t="n">
        <v>331.92875</v>
      </c>
      <c r="B50" s="0" t="n">
        <v>0.560382559387883</v>
      </c>
    </row>
    <row r="51" customFormat="false" ht="13.5" hidden="false" customHeight="false" outlineLevel="0" collapsed="false">
      <c r="A51" s="0" t="n">
        <v>341.74586</v>
      </c>
      <c r="B51" s="0" t="n">
        <v>0.561331822672342</v>
      </c>
    </row>
    <row r="52" customFormat="false" ht="13.5" hidden="false" customHeight="false" outlineLevel="0" collapsed="false">
      <c r="A52" s="0" t="n">
        <v>351.54093</v>
      </c>
      <c r="B52" s="0" t="n">
        <v>0.561373881183967</v>
      </c>
    </row>
    <row r="53" customFormat="false" ht="13.5" hidden="false" customHeight="false" outlineLevel="0" collapsed="false">
      <c r="A53" s="0" t="n">
        <v>361.33158</v>
      </c>
      <c r="B53" s="0" t="n">
        <v>0.562207614035467</v>
      </c>
    </row>
    <row r="54" customFormat="false" ht="13.5" hidden="false" customHeight="false" outlineLevel="0" collapsed="false">
      <c r="A54" s="0" t="n">
        <v>371.12017</v>
      </c>
      <c r="B54" s="0" t="n">
        <v>0.562494375042187</v>
      </c>
    </row>
    <row r="55" customFormat="false" ht="13.5" hidden="false" customHeight="false" outlineLevel="0" collapsed="false">
      <c r="A55" s="0" t="n">
        <v>380.90947</v>
      </c>
      <c r="B55" s="0" t="n">
        <v>0.563051655433622</v>
      </c>
    </row>
    <row r="56" customFormat="false" ht="13.5" hidden="false" customHeight="false" outlineLevel="0" collapsed="false">
      <c r="A56" s="0" t="n">
        <v>390.68476</v>
      </c>
      <c r="B56" s="0" t="n">
        <v>0.563440552878468</v>
      </c>
    </row>
    <row r="57" customFormat="false" ht="13.5" hidden="false" customHeight="false" outlineLevel="0" collapsed="false">
      <c r="A57" s="0" t="n">
        <v>400.57929</v>
      </c>
      <c r="B57" s="0" t="n">
        <v>0.563999240320998</v>
      </c>
    </row>
    <row r="58" customFormat="false" ht="13.5" hidden="false" customHeight="false" outlineLevel="0" collapsed="false">
      <c r="A58" s="0" t="n">
        <v>410.29754</v>
      </c>
      <c r="B58" s="0" t="n">
        <v>0.564219557487228</v>
      </c>
    </row>
    <row r="59" customFormat="false" ht="13.5" hidden="false" customHeight="false" outlineLevel="0" collapsed="false">
      <c r="A59" s="0" t="n">
        <v>420.10957</v>
      </c>
      <c r="B59" s="0" t="n">
        <v>0.564669065536593</v>
      </c>
    </row>
    <row r="60" customFormat="false" ht="13.5" hidden="false" customHeight="false" outlineLevel="0" collapsed="false">
      <c r="A60" s="0" t="n">
        <v>429.93929</v>
      </c>
      <c r="B60" s="0" t="n">
        <v>0.564703012471111</v>
      </c>
    </row>
    <row r="61" customFormat="false" ht="13.5" hidden="false" customHeight="false" outlineLevel="0" collapsed="false">
      <c r="A61" s="0" t="n">
        <v>439.65818</v>
      </c>
      <c r="B61" s="0" t="n">
        <v>0.565017166790015</v>
      </c>
    </row>
    <row r="62" customFormat="false" ht="13.5" hidden="false" customHeight="false" outlineLevel="0" collapsed="false">
      <c r="A62" s="0" t="n">
        <v>449.46579</v>
      </c>
      <c r="B62" s="0" t="n">
        <v>0.565093622344455</v>
      </c>
    </row>
    <row r="63" customFormat="false" ht="13.5" hidden="false" customHeight="false" outlineLevel="0" collapsed="false">
      <c r="A63" s="0" t="n">
        <v>459.27748</v>
      </c>
      <c r="B63" s="0" t="n">
        <v>0.565459124273581</v>
      </c>
    </row>
    <row r="64" customFormat="false" ht="13.5" hidden="false" customHeight="false" outlineLevel="0" collapsed="false">
      <c r="A64" s="0" t="n">
        <v>469.06648</v>
      </c>
      <c r="B64" s="0" t="n">
        <v>0.565612230378416</v>
      </c>
    </row>
    <row r="65" customFormat="false" ht="13.5" hidden="false" customHeight="false" outlineLevel="0" collapsed="false">
      <c r="A65" s="0" t="n">
        <v>478.88245</v>
      </c>
      <c r="B65" s="0" t="n">
        <v>0.565705825834187</v>
      </c>
    </row>
    <row r="66" customFormat="false" ht="13.5" hidden="false" customHeight="false" outlineLevel="0" collapsed="false">
      <c r="A66" s="0" t="n">
        <v>488.73611</v>
      </c>
      <c r="B66" s="0" t="n">
        <v>0.565893086454448</v>
      </c>
    </row>
    <row r="67" customFormat="false" ht="13.5" hidden="false" customHeight="false" outlineLevel="0" collapsed="false">
      <c r="A67" s="0" t="n">
        <v>496.88981</v>
      </c>
      <c r="B67" s="0" t="n">
        <v>0.565654770887686</v>
      </c>
    </row>
    <row r="68" customFormat="false" ht="13.5" hidden="false" customHeight="false" outlineLevel="0" collapsed="false">
      <c r="A68" s="0" t="n">
        <v>506.66936</v>
      </c>
      <c r="B68" s="0" t="n">
        <v>0.565637754108081</v>
      </c>
    </row>
    <row r="69" customFormat="false" ht="13.5" hidden="false" customHeight="false" outlineLevel="0" collapsed="false">
      <c r="A69" s="0" t="n">
        <v>516.45379</v>
      </c>
      <c r="B69" s="0" t="n">
        <v>0.565688806750693</v>
      </c>
    </row>
    <row r="70" customFormat="false" ht="13.5" hidden="false" customHeight="false" outlineLevel="0" collapsed="false">
      <c r="A70" s="0" t="n">
        <v>526.2236</v>
      </c>
      <c r="B70" s="0" t="n">
        <v>0.565671788435208</v>
      </c>
    </row>
    <row r="71" customFormat="false" ht="13.5" hidden="false" customHeight="false" outlineLevel="0" collapsed="false">
      <c r="A71" s="0" t="n">
        <v>536.01105</v>
      </c>
      <c r="B71" s="0" t="n">
        <v>0.565408102719906</v>
      </c>
    </row>
    <row r="72" customFormat="false" ht="13.5" hidden="false" customHeight="false" outlineLevel="0" collapsed="false">
      <c r="A72" s="0" t="n">
        <v>545.81179</v>
      </c>
      <c r="B72" s="0" t="n">
        <v>0.565484637640267</v>
      </c>
    </row>
    <row r="73" customFormat="false" ht="13.5" hidden="false" customHeight="false" outlineLevel="0" collapsed="false">
      <c r="A73" s="0" t="n">
        <v>555.58361</v>
      </c>
      <c r="B73" s="0" t="n">
        <v>0.565535669554115</v>
      </c>
    </row>
    <row r="74" customFormat="false" ht="13.5" hidden="false" customHeight="false" outlineLevel="0" collapsed="false">
      <c r="A74" s="0" t="n">
        <v>565.36297</v>
      </c>
      <c r="B74" s="0" t="n">
        <v>0.564949219322481</v>
      </c>
    </row>
    <row r="75" customFormat="false" ht="13.5" hidden="false" customHeight="false" outlineLevel="0" collapsed="false">
      <c r="A75" s="0" t="n">
        <v>575.16</v>
      </c>
      <c r="B75" s="0" t="n">
        <v>0.565068135435463</v>
      </c>
    </row>
    <row r="76" customFormat="false" ht="13.5" hidden="false" customHeight="false" outlineLevel="0" collapsed="false">
      <c r="A76" s="0" t="n">
        <v>584.96827</v>
      </c>
      <c r="B76" s="0" t="n">
        <v>0.56478789320157</v>
      </c>
    </row>
    <row r="77" customFormat="false" ht="13.5" hidden="false" customHeight="false" outlineLevel="0" collapsed="false">
      <c r="A77" s="0" t="n">
        <v>594.74359</v>
      </c>
      <c r="B77" s="0" t="n">
        <v>0.564719987086349</v>
      </c>
    </row>
    <row r="78" customFormat="false" ht="13.5" hidden="false" customHeight="false" outlineLevel="0" collapsed="false">
      <c r="A78" s="0" t="n">
        <v>604.52176</v>
      </c>
      <c r="B78" s="0" t="n">
        <v>0.563669006451546</v>
      </c>
    </row>
    <row r="79" customFormat="false" ht="13.5" hidden="false" customHeight="false" outlineLevel="0" collapsed="false">
      <c r="A79" s="0" t="n">
        <v>614.30164</v>
      </c>
      <c r="B79" s="0" t="n">
        <v>0.564355201453498</v>
      </c>
    </row>
    <row r="80" customFormat="false" ht="13.5" hidden="false" customHeight="false" outlineLevel="0" collapsed="false">
      <c r="A80" s="0" t="n">
        <v>624.12536</v>
      </c>
      <c r="B80" s="0" t="n">
        <v>0.563246053809084</v>
      </c>
    </row>
    <row r="81" customFormat="false" ht="13.5" hidden="false" customHeight="false" outlineLevel="0" collapsed="false">
      <c r="A81" s="0" t="n">
        <v>633.87916</v>
      </c>
      <c r="B81" s="0" t="n">
        <v>0.563719792780994</v>
      </c>
    </row>
    <row r="82" customFormat="false" ht="13.5" hidden="false" customHeight="false" outlineLevel="0" collapsed="false">
      <c r="A82" s="0" t="n">
        <v>643.68302</v>
      </c>
      <c r="B82" s="0" t="n">
        <v>0.563575916004243</v>
      </c>
    </row>
    <row r="83" customFormat="false" ht="13.5" hidden="false" customHeight="false" outlineLevel="0" collapsed="false">
      <c r="A83" s="0" t="n">
        <v>653.39538</v>
      </c>
      <c r="B83" s="0" t="n">
        <v>0.56300095936557</v>
      </c>
    </row>
    <row r="84" customFormat="false" ht="13.5" hidden="false" customHeight="false" outlineLevel="0" collapsed="false">
      <c r="A84" s="0" t="n">
        <v>663.26754</v>
      </c>
      <c r="B84" s="0" t="n">
        <v>0.563127712375686</v>
      </c>
    </row>
    <row r="85" customFormat="false" ht="13.5" hidden="false" customHeight="false" outlineLevel="0" collapsed="false">
      <c r="A85" s="0" t="n">
        <v>673.00441</v>
      </c>
      <c r="B85" s="0" t="n">
        <v>0.56187052880514</v>
      </c>
    </row>
    <row r="86" customFormat="false" ht="13.5" hidden="false" customHeight="false" outlineLevel="0" collapsed="false">
      <c r="A86" s="0" t="n">
        <v>682.83393</v>
      </c>
      <c r="B86" s="0" t="n">
        <v>0.562460627067091</v>
      </c>
    </row>
    <row r="87" customFormat="false" ht="13.5" hidden="false" customHeight="false" outlineLevel="0" collapsed="false">
      <c r="A87" s="0" t="n">
        <v>692.64259</v>
      </c>
      <c r="B87" s="0" t="n">
        <v>0.562350967120939</v>
      </c>
    </row>
    <row r="88" customFormat="false" ht="13.5" hidden="false" customHeight="false" outlineLevel="0" collapsed="false">
      <c r="A88" s="0" t="n">
        <v>702.39163</v>
      </c>
      <c r="B88" s="0" t="n">
        <v>0.561365469103496</v>
      </c>
    </row>
    <row r="89" customFormat="false" ht="13.5" hidden="false" customHeight="false" outlineLevel="0" collapsed="false">
      <c r="A89" s="0" t="n">
        <v>712.19004</v>
      </c>
      <c r="B89" s="0" t="n">
        <v>0.561180451160014</v>
      </c>
    </row>
    <row r="90" customFormat="false" ht="13.5" hidden="false" customHeight="false" outlineLevel="0" collapsed="false">
      <c r="A90" s="0" t="n">
        <v>722.00163</v>
      </c>
      <c r="B90" s="0" t="n">
        <v>0.560953508670823</v>
      </c>
    </row>
    <row r="91" customFormat="false" ht="13.5" hidden="false" customHeight="false" outlineLevel="0" collapsed="false">
      <c r="A91" s="0" t="n">
        <v>731.77538</v>
      </c>
      <c r="B91" s="0" t="n">
        <v>0.561062760088946</v>
      </c>
    </row>
    <row r="92" customFormat="false" ht="13.5" hidden="false" customHeight="false" outlineLevel="0" collapsed="false">
      <c r="A92" s="0" t="n">
        <v>741.58046</v>
      </c>
      <c r="B92" s="0" t="n">
        <v>0.559603112514392</v>
      </c>
    </row>
    <row r="93" customFormat="false" ht="13.5" hidden="false" customHeight="false" outlineLevel="0" collapsed="false">
      <c r="A93" s="0" t="n">
        <v>751.34671</v>
      </c>
      <c r="B93" s="0" t="n">
        <v>0.560030349599289</v>
      </c>
    </row>
    <row r="94" customFormat="false" ht="13.5" hidden="false" customHeight="false" outlineLevel="0" collapsed="false">
      <c r="A94" s="0" t="n">
        <v>761.15443</v>
      </c>
      <c r="B94" s="0" t="n">
        <v>0.560265119215887</v>
      </c>
    </row>
    <row r="95" customFormat="false" ht="13.5" hidden="false" customHeight="false" outlineLevel="0" collapsed="false">
      <c r="A95" s="0" t="n">
        <v>770.94128</v>
      </c>
      <c r="B95" s="0" t="n">
        <v>0.55926836660822</v>
      </c>
    </row>
    <row r="96" customFormat="false" ht="13.5" hidden="false" customHeight="false" outlineLevel="0" collapsed="false">
      <c r="A96" s="0" t="n">
        <v>780.72135</v>
      </c>
      <c r="B96" s="0" t="n">
        <v>0.559402228918177</v>
      </c>
    </row>
    <row r="97" customFormat="false" ht="13.5" hidden="false" customHeight="false" outlineLevel="0" collapsed="false">
      <c r="A97" s="0" t="n">
        <v>790.53247</v>
      </c>
      <c r="B97" s="0" t="n">
        <v>0.558290957153822</v>
      </c>
    </row>
    <row r="98" customFormat="false" ht="13.5" hidden="false" customHeight="false" outlineLevel="0" collapsed="false">
      <c r="A98" s="0" t="n">
        <v>800.33958</v>
      </c>
      <c r="B98" s="0" t="n">
        <v>0.559243272774353</v>
      </c>
    </row>
    <row r="99" customFormat="false" ht="13.5" hidden="false" customHeight="false" outlineLevel="0" collapsed="false">
      <c r="A99" s="0" t="n">
        <v>810.11856</v>
      </c>
      <c r="B99" s="0" t="n">
        <v>0.558758457093726</v>
      </c>
    </row>
    <row r="100" customFormat="false" ht="13.5" hidden="false" customHeight="false" outlineLevel="0" collapsed="false">
      <c r="A100" s="0" t="n">
        <v>819.89283</v>
      </c>
      <c r="B100" s="0" t="n">
        <v>0.557341071960761</v>
      </c>
    </row>
    <row r="101" customFormat="false" ht="13.5" hidden="false" customHeight="false" outlineLevel="0" collapsed="false">
      <c r="A101" s="0" t="n">
        <v>829.71283</v>
      </c>
      <c r="B101" s="0" t="n">
        <v>0.557457593897715</v>
      </c>
    </row>
    <row r="102" customFormat="false" ht="13.5" hidden="false" customHeight="false" outlineLevel="0" collapsed="false">
      <c r="A102" s="0" t="n">
        <v>839.53252</v>
      </c>
      <c r="B102" s="0" t="n">
        <v>0.558015740809792</v>
      </c>
    </row>
    <row r="103" customFormat="false" ht="13.5" hidden="false" customHeight="false" outlineLevel="0" collapsed="false">
      <c r="A103" s="0" t="n">
        <v>849.30414</v>
      </c>
      <c r="B103" s="0" t="n">
        <v>0.556775627608179</v>
      </c>
    </row>
    <row r="104" customFormat="false" ht="13.5" hidden="false" customHeight="false" outlineLevel="0" collapsed="false">
      <c r="A104" s="0" t="n">
        <v>859.0543</v>
      </c>
      <c r="B104" s="0" t="n">
        <v>0.556900283984194</v>
      </c>
    </row>
    <row r="105" customFormat="false" ht="13.5" hidden="false" customHeight="false" outlineLevel="0" collapsed="false">
      <c r="A105" s="0" t="n">
        <v>868.93157</v>
      </c>
      <c r="B105" s="0" t="n">
        <v>0.556543047663483</v>
      </c>
    </row>
    <row r="106" customFormat="false" ht="13.5" hidden="false" customHeight="false" outlineLevel="0" collapsed="false">
      <c r="A106" s="0" t="n">
        <v>878.72941</v>
      </c>
      <c r="B106" s="0" t="n">
        <v>0.555937363329818</v>
      </c>
    </row>
    <row r="107" customFormat="false" ht="13.5" hidden="false" customHeight="false" outlineLevel="0" collapsed="false">
      <c r="A107" s="0" t="n">
        <v>888.50975</v>
      </c>
      <c r="B107" s="0" t="n">
        <v>0.556327211037142</v>
      </c>
    </row>
    <row r="108" customFormat="false" ht="13.5" hidden="false" customHeight="false" outlineLevel="0" collapsed="false">
      <c r="A108" s="0" t="n">
        <v>898.32992</v>
      </c>
      <c r="B108" s="0" t="n">
        <v>0.556277420415654</v>
      </c>
    </row>
    <row r="109" customFormat="false" ht="13.5" hidden="false" customHeight="false" outlineLevel="0" collapsed="false">
      <c r="A109" s="0" t="n">
        <v>908.11889</v>
      </c>
      <c r="B109" s="0" t="n">
        <v>0.556053445316222</v>
      </c>
    </row>
    <row r="110" customFormat="false" ht="13.5" hidden="false" customHeight="false" outlineLevel="0" collapsed="false">
      <c r="A110" s="0" t="n">
        <v>917.89813</v>
      </c>
      <c r="B110" s="0" t="n">
        <v>0.555655601223077</v>
      </c>
    </row>
    <row r="111" customFormat="false" ht="13.5" hidden="false" customHeight="false" outlineLevel="0" collapsed="false">
      <c r="A111" s="0" t="n">
        <v>927.72496</v>
      </c>
      <c r="B111" s="0" t="n">
        <v>0.555506519760597</v>
      </c>
    </row>
    <row r="112" customFormat="false" ht="13.5" hidden="false" customHeight="false" outlineLevel="0" collapsed="false">
      <c r="A112" s="0" t="n">
        <v>937.51835</v>
      </c>
      <c r="B112" s="0" t="n">
        <v>0.555150623478543</v>
      </c>
    </row>
    <row r="113" customFormat="false" ht="13.5" hidden="false" customHeight="false" outlineLevel="0" collapsed="false">
      <c r="A113" s="0" t="n">
        <v>947.35719</v>
      </c>
      <c r="B113" s="0" t="n">
        <v>0.554968669250715</v>
      </c>
    </row>
    <row r="114" customFormat="false" ht="13.5" hidden="false" customHeight="false" outlineLevel="0" collapsed="false">
      <c r="A114" s="0" t="n">
        <v>957.164</v>
      </c>
      <c r="B114" s="0" t="n">
        <v>0.554538951059338</v>
      </c>
    </row>
    <row r="115" customFormat="false" ht="13.5" hidden="false" customHeight="false" outlineLevel="0" collapsed="false">
      <c r="A115" s="0" t="n">
        <v>966.98674</v>
      </c>
      <c r="B115" s="0" t="n">
        <v>0.553796386598186</v>
      </c>
    </row>
    <row r="116" customFormat="false" ht="13.5" hidden="false" customHeight="false" outlineLevel="0" collapsed="false">
      <c r="A116" s="0" t="n">
        <v>976.81526</v>
      </c>
      <c r="B116" s="0" t="n">
        <v>0.554150981204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79089</v>
      </c>
      <c r="B11" s="0" t="n">
        <v>22.9</v>
      </c>
    </row>
    <row r="12" customFormat="false" ht="13.5" hidden="false" customHeight="false" outlineLevel="0" collapsed="false">
      <c r="A12" s="0" t="n">
        <v>9.258721</v>
      </c>
      <c r="B12" s="0" t="n">
        <v>119.7</v>
      </c>
    </row>
    <row r="13" customFormat="false" ht="13.5" hidden="false" customHeight="false" outlineLevel="0" collapsed="false">
      <c r="A13" s="0" t="n">
        <v>19.741522</v>
      </c>
      <c r="B13" s="0" t="n">
        <v>128.05</v>
      </c>
    </row>
    <row r="14" customFormat="false" ht="13.5" hidden="false" customHeight="false" outlineLevel="0" collapsed="false">
      <c r="A14" s="0" t="n">
        <v>28.827855</v>
      </c>
      <c r="B14" s="0" t="n">
        <v>131.1</v>
      </c>
    </row>
    <row r="15" customFormat="false" ht="13.5" hidden="false" customHeight="false" outlineLevel="0" collapsed="false">
      <c r="A15" s="0" t="n">
        <v>38.587407</v>
      </c>
      <c r="B15" s="0" t="n">
        <v>130.3</v>
      </c>
    </row>
    <row r="16" customFormat="false" ht="13.5" hidden="false" customHeight="false" outlineLevel="0" collapsed="false">
      <c r="A16" s="0" t="n">
        <v>48.356007</v>
      </c>
      <c r="B16" s="0" t="n">
        <v>133.2</v>
      </c>
    </row>
    <row r="17" customFormat="false" ht="13.5" hidden="false" customHeight="false" outlineLevel="0" collapsed="false">
      <c r="A17" s="0" t="n">
        <v>58.165098</v>
      </c>
      <c r="B17" s="0" t="n">
        <v>134.9</v>
      </c>
    </row>
    <row r="18" customFormat="false" ht="13.5" hidden="false" customHeight="false" outlineLevel="0" collapsed="false">
      <c r="A18" s="0" t="n">
        <v>67.905524</v>
      </c>
      <c r="B18" s="0" t="n">
        <v>140.4</v>
      </c>
    </row>
    <row r="19" customFormat="false" ht="13.5" hidden="false" customHeight="false" outlineLevel="0" collapsed="false">
      <c r="A19" s="0" t="n">
        <v>77.676789</v>
      </c>
      <c r="B19" s="0" t="n">
        <v>140.45</v>
      </c>
    </row>
    <row r="20" customFormat="false" ht="13.5" hidden="false" customHeight="false" outlineLevel="0" collapsed="false">
      <c r="A20" s="0" t="n">
        <v>87.473138</v>
      </c>
      <c r="B20" s="0" t="n">
        <v>140.15</v>
      </c>
    </row>
    <row r="21" customFormat="false" ht="13.5" hidden="false" customHeight="false" outlineLevel="0" collapsed="false">
      <c r="A21" s="0" t="n">
        <v>97.268471</v>
      </c>
      <c r="B21" s="0" t="n">
        <v>146.15</v>
      </c>
    </row>
    <row r="22" customFormat="false" ht="13.5" hidden="false" customHeight="false" outlineLevel="0" collapsed="false">
      <c r="A22" s="0" t="n">
        <v>107.06743</v>
      </c>
      <c r="B22" s="0" t="n">
        <v>147.55</v>
      </c>
    </row>
    <row r="23" customFormat="false" ht="13.5" hidden="false" customHeight="false" outlineLevel="0" collapsed="false">
      <c r="A23" s="0" t="n">
        <v>116.77929</v>
      </c>
      <c r="B23" s="0" t="n">
        <v>146.1</v>
      </c>
    </row>
    <row r="24" customFormat="false" ht="13.5" hidden="false" customHeight="false" outlineLevel="0" collapsed="false">
      <c r="A24" s="0" t="n">
        <v>127.16178</v>
      </c>
      <c r="B24" s="0" t="n">
        <v>146.55</v>
      </c>
    </row>
    <row r="25" customFormat="false" ht="13.5" hidden="false" customHeight="false" outlineLevel="0" collapsed="false">
      <c r="A25" s="0" t="n">
        <v>136.35977</v>
      </c>
      <c r="B25" s="0" t="n">
        <v>148.05</v>
      </c>
    </row>
    <row r="26" customFormat="false" ht="13.5" hidden="false" customHeight="false" outlineLevel="0" collapsed="false">
      <c r="A26" s="0" t="n">
        <v>146.13517</v>
      </c>
      <c r="B26" s="0" t="n">
        <v>149.7</v>
      </c>
    </row>
    <row r="27" customFormat="false" ht="13.5" hidden="false" customHeight="false" outlineLevel="0" collapsed="false">
      <c r="A27" s="0" t="n">
        <v>155.89887</v>
      </c>
      <c r="B27" s="0" t="n">
        <v>151.2</v>
      </c>
    </row>
    <row r="28" customFormat="false" ht="13.5" hidden="false" customHeight="false" outlineLevel="0" collapsed="false">
      <c r="A28" s="0" t="n">
        <v>165.84835</v>
      </c>
      <c r="B28" s="0" t="n">
        <v>152.75</v>
      </c>
    </row>
    <row r="29" customFormat="false" ht="13.5" hidden="false" customHeight="false" outlineLevel="0" collapsed="false">
      <c r="A29" s="0" t="n">
        <v>175.51231</v>
      </c>
      <c r="B29" s="0" t="n">
        <v>154.15</v>
      </c>
    </row>
    <row r="30" customFormat="false" ht="13.5" hidden="false" customHeight="false" outlineLevel="0" collapsed="false">
      <c r="A30" s="0" t="n">
        <v>185.23256</v>
      </c>
      <c r="B30" s="0" t="n">
        <v>155.45</v>
      </c>
    </row>
    <row r="31" customFormat="false" ht="13.5" hidden="false" customHeight="false" outlineLevel="0" collapsed="false">
      <c r="A31" s="0" t="n">
        <v>195.18634</v>
      </c>
      <c r="B31" s="0" t="n">
        <v>156.8</v>
      </c>
    </row>
    <row r="32" customFormat="false" ht="13.5" hidden="false" customHeight="false" outlineLevel="0" collapsed="false">
      <c r="A32" s="0" t="n">
        <v>205.13958</v>
      </c>
      <c r="B32" s="0" t="n">
        <v>158.2</v>
      </c>
    </row>
    <row r="33" customFormat="false" ht="13.5" hidden="false" customHeight="false" outlineLevel="0" collapsed="false">
      <c r="A33" s="0" t="n">
        <v>214.66177</v>
      </c>
      <c r="B33" s="0" t="n">
        <v>159.4</v>
      </c>
    </row>
    <row r="34" customFormat="false" ht="13.5" hidden="false" customHeight="false" outlineLevel="0" collapsed="false">
      <c r="A34" s="0" t="n">
        <v>224.39367</v>
      </c>
      <c r="B34" s="0" t="n">
        <v>160.6</v>
      </c>
    </row>
    <row r="35" customFormat="false" ht="13.5" hidden="false" customHeight="false" outlineLevel="0" collapsed="false">
      <c r="A35" s="0" t="n">
        <v>234.15152</v>
      </c>
      <c r="B35" s="0" t="n">
        <v>161.7</v>
      </c>
    </row>
    <row r="36" customFormat="false" ht="13.5" hidden="false" customHeight="false" outlineLevel="0" collapsed="false">
      <c r="A36" s="0" t="n">
        <v>243.96594</v>
      </c>
      <c r="B36" s="0" t="n">
        <v>162.8</v>
      </c>
    </row>
    <row r="37" customFormat="false" ht="13.5" hidden="false" customHeight="false" outlineLevel="0" collapsed="false">
      <c r="A37" s="0" t="n">
        <v>253.76579</v>
      </c>
      <c r="B37" s="0" t="n">
        <v>163.8</v>
      </c>
    </row>
    <row r="38" customFormat="false" ht="13.5" hidden="false" customHeight="false" outlineLevel="0" collapsed="false">
      <c r="A38" s="0" t="n">
        <v>263.46076</v>
      </c>
      <c r="B38" s="0" t="n">
        <v>164.8</v>
      </c>
    </row>
    <row r="39" customFormat="false" ht="13.5" hidden="false" customHeight="false" outlineLevel="0" collapsed="false">
      <c r="A39" s="0" t="n">
        <v>273.27467</v>
      </c>
      <c r="B39" s="0" t="n">
        <v>165.8</v>
      </c>
    </row>
    <row r="40" customFormat="false" ht="13.5" hidden="false" customHeight="false" outlineLevel="0" collapsed="false">
      <c r="A40" s="0" t="n">
        <v>283.01818</v>
      </c>
      <c r="B40" s="0" t="n">
        <v>166.9</v>
      </c>
    </row>
    <row r="41" customFormat="false" ht="13.5" hidden="false" customHeight="false" outlineLevel="0" collapsed="false">
      <c r="A41" s="0" t="n">
        <v>292.80082</v>
      </c>
      <c r="B41" s="0" t="n">
        <v>167.7</v>
      </c>
    </row>
    <row r="42" customFormat="false" ht="13.5" hidden="false" customHeight="false" outlineLevel="0" collapsed="false">
      <c r="A42" s="0" t="n">
        <v>302.59674</v>
      </c>
      <c r="B42" s="0" t="n">
        <v>168.7</v>
      </c>
    </row>
    <row r="43" customFormat="false" ht="13.5" hidden="false" customHeight="false" outlineLevel="0" collapsed="false">
      <c r="A43" s="0" t="n">
        <v>312.391</v>
      </c>
      <c r="B43" s="0" t="n">
        <v>169.55</v>
      </c>
    </row>
    <row r="44" customFormat="false" ht="13.5" hidden="false" customHeight="false" outlineLevel="0" collapsed="false">
      <c r="A44" s="0" t="n">
        <v>322.12711</v>
      </c>
      <c r="B44" s="0" t="n">
        <v>170.5</v>
      </c>
    </row>
    <row r="45" customFormat="false" ht="13.5" hidden="false" customHeight="false" outlineLevel="0" collapsed="false">
      <c r="A45" s="0" t="n">
        <v>331.92875</v>
      </c>
      <c r="B45" s="0" t="n">
        <v>171.3</v>
      </c>
    </row>
    <row r="46" customFormat="false" ht="13.5" hidden="false" customHeight="false" outlineLevel="0" collapsed="false">
      <c r="A46" s="0" t="n">
        <v>341.74586</v>
      </c>
      <c r="B46" s="0" t="n">
        <v>172.1</v>
      </c>
    </row>
    <row r="47" customFormat="false" ht="13.5" hidden="false" customHeight="false" outlineLevel="0" collapsed="false">
      <c r="A47" s="0" t="n">
        <v>351.54093</v>
      </c>
      <c r="B47" s="0" t="n">
        <v>172.8</v>
      </c>
    </row>
    <row r="48" customFormat="false" ht="13.5" hidden="false" customHeight="false" outlineLevel="0" collapsed="false">
      <c r="A48" s="0" t="n">
        <v>361.33158</v>
      </c>
      <c r="B48" s="0" t="n">
        <v>173.6</v>
      </c>
    </row>
    <row r="49" customFormat="false" ht="13.5" hidden="false" customHeight="false" outlineLevel="0" collapsed="false">
      <c r="A49" s="0" t="n">
        <v>371.12017</v>
      </c>
      <c r="B49" s="0" t="n">
        <v>174.4</v>
      </c>
    </row>
    <row r="50" customFormat="false" ht="13.5" hidden="false" customHeight="false" outlineLevel="0" collapsed="false">
      <c r="A50" s="0" t="n">
        <v>380.90947</v>
      </c>
      <c r="B50" s="0" t="n">
        <v>175.1</v>
      </c>
    </row>
    <row r="51" customFormat="false" ht="13.5" hidden="false" customHeight="false" outlineLevel="0" collapsed="false">
      <c r="A51" s="0" t="n">
        <v>390.68476</v>
      </c>
      <c r="B51" s="0" t="n">
        <v>175.7</v>
      </c>
    </row>
    <row r="52" customFormat="false" ht="13.5" hidden="false" customHeight="false" outlineLevel="0" collapsed="false">
      <c r="A52" s="0" t="n">
        <v>400.57929</v>
      </c>
      <c r="B52" s="0" t="n">
        <v>176.5</v>
      </c>
    </row>
    <row r="53" customFormat="false" ht="13.5" hidden="false" customHeight="false" outlineLevel="0" collapsed="false">
      <c r="A53" s="0" t="n">
        <v>410.29754</v>
      </c>
      <c r="B53" s="0" t="n">
        <v>177.15</v>
      </c>
    </row>
    <row r="54" customFormat="false" ht="13.5" hidden="false" customHeight="false" outlineLevel="0" collapsed="false">
      <c r="A54" s="0" t="n">
        <v>420.10957</v>
      </c>
      <c r="B54" s="0" t="n">
        <v>177.75</v>
      </c>
    </row>
    <row r="55" customFormat="false" ht="13.5" hidden="false" customHeight="false" outlineLevel="0" collapsed="false">
      <c r="A55" s="0" t="n">
        <v>429.93929</v>
      </c>
      <c r="B55" s="0" t="n">
        <v>178.45</v>
      </c>
    </row>
    <row r="56" customFormat="false" ht="13.5" hidden="false" customHeight="false" outlineLevel="0" collapsed="false">
      <c r="A56" s="0" t="n">
        <v>439.65818</v>
      </c>
      <c r="B56" s="0" t="n">
        <v>179.05</v>
      </c>
    </row>
    <row r="57" customFormat="false" ht="13.5" hidden="false" customHeight="false" outlineLevel="0" collapsed="false">
      <c r="A57" s="0" t="n">
        <v>449.46579</v>
      </c>
      <c r="B57" s="0" t="n">
        <v>179.7</v>
      </c>
    </row>
    <row r="58" customFormat="false" ht="13.5" hidden="false" customHeight="false" outlineLevel="0" collapsed="false">
      <c r="A58" s="0" t="n">
        <v>459.27748</v>
      </c>
      <c r="B58" s="0" t="n">
        <v>180.4</v>
      </c>
    </row>
    <row r="59" customFormat="false" ht="13.5" hidden="false" customHeight="false" outlineLevel="0" collapsed="false">
      <c r="A59" s="0" t="n">
        <v>469.06648</v>
      </c>
      <c r="B59" s="0" t="n">
        <v>181</v>
      </c>
    </row>
    <row r="60" customFormat="false" ht="13.5" hidden="false" customHeight="false" outlineLevel="0" collapsed="false">
      <c r="A60" s="0" t="n">
        <v>478.88245</v>
      </c>
      <c r="B60" s="0" t="n">
        <v>181.45</v>
      </c>
    </row>
    <row r="61" customFormat="false" ht="13.5" hidden="false" customHeight="false" outlineLevel="0" collapsed="false">
      <c r="A61" s="0" t="n">
        <v>488.73611</v>
      </c>
      <c r="B61" s="0" t="n">
        <v>181.95</v>
      </c>
    </row>
    <row r="62" customFormat="false" ht="13.5" hidden="false" customHeight="false" outlineLevel="0" collapsed="false">
      <c r="A62" s="0" t="n">
        <v>496.88981</v>
      </c>
      <c r="B62" s="0" t="n">
        <v>182.35</v>
      </c>
    </row>
    <row r="63" customFormat="false" ht="13.5" hidden="false" customHeight="false" outlineLevel="0" collapsed="false">
      <c r="A63" s="0" t="n">
        <v>506.66936</v>
      </c>
      <c r="B63" s="0" t="n">
        <v>182.85</v>
      </c>
    </row>
    <row r="64" customFormat="false" ht="13.5" hidden="false" customHeight="false" outlineLevel="0" collapsed="false">
      <c r="A64" s="0" t="n">
        <v>516.45379</v>
      </c>
      <c r="B64" s="0" t="n">
        <v>183.65</v>
      </c>
    </row>
    <row r="65" customFormat="false" ht="13.5" hidden="false" customHeight="false" outlineLevel="0" collapsed="false">
      <c r="A65" s="0" t="n">
        <v>526.2236</v>
      </c>
      <c r="B65" s="0" t="n">
        <v>184.15</v>
      </c>
    </row>
    <row r="66" customFormat="false" ht="13.5" hidden="false" customHeight="false" outlineLevel="0" collapsed="false">
      <c r="A66" s="0" t="n">
        <v>536.01105</v>
      </c>
      <c r="B66" s="0" t="n">
        <v>184.75</v>
      </c>
    </row>
    <row r="67" customFormat="false" ht="13.5" hidden="false" customHeight="false" outlineLevel="0" collapsed="false">
      <c r="A67" s="0" t="n">
        <v>545.81179</v>
      </c>
      <c r="B67" s="0" t="n">
        <v>185.25</v>
      </c>
    </row>
    <row r="68" customFormat="false" ht="13.5" hidden="false" customHeight="false" outlineLevel="0" collapsed="false">
      <c r="A68" s="0" t="n">
        <v>555.58361</v>
      </c>
      <c r="B68" s="0" t="n">
        <v>185.75</v>
      </c>
    </row>
    <row r="69" customFormat="false" ht="13.5" hidden="false" customHeight="false" outlineLevel="0" collapsed="false">
      <c r="A69" s="0" t="n">
        <v>565.36297</v>
      </c>
      <c r="B69" s="0" t="n">
        <v>186.25</v>
      </c>
    </row>
    <row r="70" customFormat="false" ht="13.5" hidden="false" customHeight="false" outlineLevel="0" collapsed="false">
      <c r="A70" s="0" t="n">
        <v>575.16</v>
      </c>
      <c r="B70" s="0" t="n">
        <v>186.65</v>
      </c>
    </row>
    <row r="71" customFormat="false" ht="13.5" hidden="false" customHeight="false" outlineLevel="0" collapsed="false">
      <c r="A71" s="0" t="n">
        <v>584.96827</v>
      </c>
      <c r="B71" s="0" t="n">
        <v>187.05</v>
      </c>
    </row>
    <row r="72" customFormat="false" ht="13.5" hidden="false" customHeight="false" outlineLevel="0" collapsed="false">
      <c r="A72" s="0" t="n">
        <v>594.74359</v>
      </c>
      <c r="B72" s="0" t="n">
        <v>187.55</v>
      </c>
    </row>
    <row r="73" customFormat="false" ht="13.5" hidden="false" customHeight="false" outlineLevel="0" collapsed="false">
      <c r="A73" s="0" t="n">
        <v>604.52176</v>
      </c>
      <c r="B73" s="0" t="n">
        <v>187.95</v>
      </c>
    </row>
    <row r="74" customFormat="false" ht="13.5" hidden="false" customHeight="false" outlineLevel="0" collapsed="false">
      <c r="A74" s="0" t="n">
        <v>614.30164</v>
      </c>
      <c r="B74" s="0" t="n">
        <v>188.35</v>
      </c>
    </row>
    <row r="75" customFormat="false" ht="13.5" hidden="false" customHeight="false" outlineLevel="0" collapsed="false">
      <c r="A75" s="0" t="n">
        <v>624.12536</v>
      </c>
      <c r="B75" s="0" t="n">
        <v>188.85</v>
      </c>
    </row>
    <row r="76" customFormat="false" ht="13.5" hidden="false" customHeight="false" outlineLevel="0" collapsed="false">
      <c r="A76" s="0" t="n">
        <v>633.87916</v>
      </c>
      <c r="B76" s="0" t="n">
        <v>189.2</v>
      </c>
    </row>
    <row r="77" customFormat="false" ht="13.5" hidden="false" customHeight="false" outlineLevel="0" collapsed="false">
      <c r="A77" s="0" t="n">
        <v>643.68302</v>
      </c>
      <c r="B77" s="0" t="n">
        <v>189.55</v>
      </c>
    </row>
    <row r="78" customFormat="false" ht="13.5" hidden="false" customHeight="false" outlineLevel="0" collapsed="false">
      <c r="A78" s="0" t="n">
        <v>653.39538</v>
      </c>
      <c r="B78" s="0" t="n">
        <v>189.95</v>
      </c>
    </row>
    <row r="79" customFormat="false" ht="13.5" hidden="false" customHeight="false" outlineLevel="0" collapsed="false">
      <c r="A79" s="0" t="n">
        <v>663.26754</v>
      </c>
      <c r="B79" s="0" t="n">
        <v>190.35</v>
      </c>
    </row>
    <row r="80" customFormat="false" ht="13.5" hidden="false" customHeight="false" outlineLevel="0" collapsed="false">
      <c r="A80" s="0" t="n">
        <v>673.00441</v>
      </c>
      <c r="B80" s="0" t="n">
        <v>190.75</v>
      </c>
    </row>
    <row r="81" customFormat="false" ht="13.5" hidden="false" customHeight="false" outlineLevel="0" collapsed="false">
      <c r="A81" s="0" t="n">
        <v>682.83393</v>
      </c>
      <c r="B81" s="0" t="n">
        <v>191.15</v>
      </c>
    </row>
    <row r="82" customFormat="false" ht="13.5" hidden="false" customHeight="false" outlineLevel="0" collapsed="false">
      <c r="A82" s="0" t="n">
        <v>692.64259</v>
      </c>
      <c r="B82" s="0" t="n">
        <v>191.45</v>
      </c>
    </row>
    <row r="83" customFormat="false" ht="13.5" hidden="false" customHeight="false" outlineLevel="0" collapsed="false">
      <c r="A83" s="0" t="n">
        <v>702.39163</v>
      </c>
      <c r="B83" s="0" t="n">
        <v>191.75</v>
      </c>
    </row>
    <row r="84" customFormat="false" ht="13.5" hidden="false" customHeight="false" outlineLevel="0" collapsed="false">
      <c r="A84" s="0" t="n">
        <v>712.19004</v>
      </c>
      <c r="B84" s="0" t="n">
        <v>192.1</v>
      </c>
    </row>
    <row r="85" customFormat="false" ht="13.5" hidden="false" customHeight="false" outlineLevel="0" collapsed="false">
      <c r="A85" s="0" t="n">
        <v>722.00163</v>
      </c>
      <c r="B85" s="0" t="n">
        <v>192</v>
      </c>
    </row>
    <row r="86" customFormat="false" ht="13.5" hidden="false" customHeight="false" outlineLevel="0" collapsed="false">
      <c r="A86" s="0" t="n">
        <v>731.77538</v>
      </c>
      <c r="B86" s="0" t="n">
        <v>192.35</v>
      </c>
    </row>
    <row r="87" customFormat="false" ht="13.5" hidden="false" customHeight="false" outlineLevel="0" collapsed="false">
      <c r="A87" s="0" t="n">
        <v>741.58046</v>
      </c>
      <c r="B87" s="0" t="n">
        <v>192.85</v>
      </c>
    </row>
    <row r="88" customFormat="false" ht="13.5" hidden="false" customHeight="false" outlineLevel="0" collapsed="false">
      <c r="A88" s="0" t="n">
        <v>751.34671</v>
      </c>
      <c r="B88" s="0" t="n">
        <v>193.25</v>
      </c>
    </row>
    <row r="89" customFormat="false" ht="13.5" hidden="false" customHeight="false" outlineLevel="0" collapsed="false">
      <c r="A89" s="0" t="n">
        <v>761.15443</v>
      </c>
      <c r="B89" s="0" t="n">
        <v>193.55</v>
      </c>
    </row>
    <row r="90" customFormat="false" ht="13.5" hidden="false" customHeight="false" outlineLevel="0" collapsed="false">
      <c r="A90" s="0" t="n">
        <v>770.94128</v>
      </c>
      <c r="B90" s="0" t="n">
        <v>193.8</v>
      </c>
    </row>
    <row r="91" customFormat="false" ht="13.5" hidden="false" customHeight="false" outlineLevel="0" collapsed="false">
      <c r="A91" s="0" t="n">
        <v>780.72135</v>
      </c>
      <c r="B91" s="0" t="n">
        <v>194.05</v>
      </c>
    </row>
    <row r="92" customFormat="false" ht="13.5" hidden="false" customHeight="false" outlineLevel="0" collapsed="false">
      <c r="A92" s="0" t="n">
        <v>790.53247</v>
      </c>
      <c r="B92" s="0" t="n">
        <v>194.35</v>
      </c>
    </row>
    <row r="93" customFormat="false" ht="13.5" hidden="false" customHeight="false" outlineLevel="0" collapsed="false">
      <c r="A93" s="0" t="n">
        <v>800.33958</v>
      </c>
      <c r="B93" s="0" t="n">
        <v>194.75</v>
      </c>
    </row>
    <row r="94" customFormat="false" ht="13.5" hidden="false" customHeight="false" outlineLevel="0" collapsed="false">
      <c r="A94" s="0" t="n">
        <v>810.11856</v>
      </c>
      <c r="B94" s="0" t="n">
        <v>194.55</v>
      </c>
    </row>
    <row r="95" customFormat="false" ht="13.5" hidden="false" customHeight="false" outlineLevel="0" collapsed="false">
      <c r="A95" s="0" t="n">
        <v>819.89283</v>
      </c>
      <c r="B95" s="0" t="n">
        <v>194.4</v>
      </c>
    </row>
    <row r="96" customFormat="false" ht="13.5" hidden="false" customHeight="false" outlineLevel="0" collapsed="false">
      <c r="A96" s="0" t="n">
        <v>829.71283</v>
      </c>
      <c r="B96" s="0" t="n">
        <v>195</v>
      </c>
    </row>
    <row r="97" customFormat="false" ht="13.5" hidden="false" customHeight="false" outlineLevel="0" collapsed="false">
      <c r="A97" s="0" t="n">
        <v>839.53252</v>
      </c>
      <c r="B97" s="0" t="n">
        <v>195.15</v>
      </c>
    </row>
    <row r="98" customFormat="false" ht="13.5" hidden="false" customHeight="false" outlineLevel="0" collapsed="false">
      <c r="A98" s="0" t="n">
        <v>849.30414</v>
      </c>
      <c r="B98" s="0" t="n">
        <v>195.2</v>
      </c>
    </row>
    <row r="99" customFormat="false" ht="13.5" hidden="false" customHeight="false" outlineLevel="0" collapsed="false">
      <c r="A99" s="0" t="n">
        <v>859.0543</v>
      </c>
      <c r="B99" s="0" t="n">
        <v>195.75</v>
      </c>
    </row>
    <row r="100" customFormat="false" ht="13.5" hidden="false" customHeight="false" outlineLevel="0" collapsed="false">
      <c r="A100" s="0" t="n">
        <v>868.93157</v>
      </c>
      <c r="B100" s="0" t="n">
        <v>195.9</v>
      </c>
    </row>
    <row r="101" customFormat="false" ht="13.5" hidden="false" customHeight="false" outlineLevel="0" collapsed="false">
      <c r="A101" s="0" t="n">
        <v>878.72941</v>
      </c>
      <c r="B101" s="0" t="n">
        <v>196.25</v>
      </c>
    </row>
    <row r="102" customFormat="false" ht="13.5" hidden="false" customHeight="false" outlineLevel="0" collapsed="false">
      <c r="A102" s="0" t="n">
        <v>888.50975</v>
      </c>
      <c r="B102" s="0" t="n">
        <v>196.75</v>
      </c>
    </row>
    <row r="103" customFormat="false" ht="13.5" hidden="false" customHeight="false" outlineLevel="0" collapsed="false">
      <c r="A103" s="0" t="n">
        <v>898.32992</v>
      </c>
      <c r="B103" s="0" t="n">
        <v>197.15</v>
      </c>
    </row>
    <row r="104" customFormat="false" ht="13.5" hidden="false" customHeight="false" outlineLevel="0" collapsed="false">
      <c r="A104" s="0" t="n">
        <v>908.11889</v>
      </c>
      <c r="B104" s="0" t="n">
        <v>197.05</v>
      </c>
    </row>
    <row r="105" customFormat="false" ht="13.5" hidden="false" customHeight="false" outlineLevel="0" collapsed="false">
      <c r="A105" s="0" t="n">
        <v>917.89813</v>
      </c>
      <c r="B105" s="0" t="n">
        <v>197</v>
      </c>
    </row>
    <row r="106" customFormat="false" ht="13.5" hidden="false" customHeight="false" outlineLevel="0" collapsed="false">
      <c r="A106" s="0" t="n">
        <v>927.72496</v>
      </c>
      <c r="B106" s="0" t="n">
        <v>197.5</v>
      </c>
    </row>
    <row r="107" customFormat="false" ht="13.5" hidden="false" customHeight="false" outlineLevel="0" collapsed="false">
      <c r="A107" s="0" t="n">
        <v>937.51835</v>
      </c>
      <c r="B107" s="0" t="n">
        <v>197.65</v>
      </c>
    </row>
    <row r="108" customFormat="false" ht="13.5" hidden="false" customHeight="false" outlineLevel="0" collapsed="false">
      <c r="A108" s="0" t="n">
        <v>947.35719</v>
      </c>
      <c r="B108" s="0" t="n">
        <v>197.75</v>
      </c>
    </row>
    <row r="109" customFormat="false" ht="13.5" hidden="false" customHeight="false" outlineLevel="0" collapsed="false">
      <c r="A109" s="0" t="n">
        <v>957.164</v>
      </c>
      <c r="B109" s="0" t="n">
        <v>197.8</v>
      </c>
    </row>
    <row r="110" customFormat="false" ht="13.5" hidden="false" customHeight="false" outlineLevel="0" collapsed="false">
      <c r="A110" s="0" t="n">
        <v>966.98674</v>
      </c>
      <c r="B110" s="0" t="n">
        <v>198.35</v>
      </c>
    </row>
    <row r="111" customFormat="false" ht="13.5" hidden="false" customHeight="false" outlineLevel="0" collapsed="false">
      <c r="A111" s="0" t="n">
        <v>976.81526</v>
      </c>
      <c r="B111" s="0" t="n">
        <v>198.8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981</v>
      </c>
    </row>
    <row r="10" customFormat="false" ht="13.5" hidden="false" customHeight="false" outlineLevel="0" collapsed="false">
      <c r="A10" s="0" t="s">
        <v>39</v>
      </c>
      <c r="B10" s="0" t="n">
        <v>0.16703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3.849</v>
      </c>
    </row>
    <row r="31" customFormat="false" ht="13.5" hidden="false" customHeight="false" outlineLevel="0" collapsed="false">
      <c r="A31" s="0" t="n">
        <v>10</v>
      </c>
      <c r="B31" s="0" t="n">
        <v>73.36</v>
      </c>
    </row>
    <row r="32" customFormat="false" ht="13.5" hidden="false" customHeight="false" outlineLevel="0" collapsed="false">
      <c r="A32" s="0" t="n">
        <v>20</v>
      </c>
      <c r="B32" s="0" t="n">
        <v>91.12</v>
      </c>
    </row>
    <row r="33" customFormat="false" ht="13.5" hidden="false" customHeight="false" outlineLevel="0" collapsed="false">
      <c r="A33" s="0" t="n">
        <v>30</v>
      </c>
      <c r="B33" s="0" t="n">
        <v>100.93</v>
      </c>
    </row>
    <row r="34" customFormat="false" ht="13.5" hidden="false" customHeight="false" outlineLevel="0" collapsed="false">
      <c r="A34" s="0" t="n">
        <v>40</v>
      </c>
      <c r="B34" s="0" t="n">
        <v>107.92</v>
      </c>
    </row>
    <row r="35" customFormat="false" ht="13.5" hidden="false" customHeight="false" outlineLevel="0" collapsed="false">
      <c r="A35" s="0" t="n">
        <v>50</v>
      </c>
      <c r="B35" s="0" t="n">
        <v>112.83</v>
      </c>
    </row>
    <row r="36" customFormat="false" ht="13.5" hidden="false" customHeight="false" outlineLevel="0" collapsed="false">
      <c r="A36" s="0" t="n">
        <v>60</v>
      </c>
      <c r="B36" s="0" t="n">
        <v>116.7</v>
      </c>
    </row>
    <row r="37" customFormat="false" ht="13.5" hidden="false" customHeight="false" outlineLevel="0" collapsed="false">
      <c r="A37" s="0" t="n">
        <v>70</v>
      </c>
      <c r="B37" s="0" t="n">
        <v>119.87</v>
      </c>
    </row>
    <row r="38" customFormat="false" ht="13.5" hidden="false" customHeight="false" outlineLevel="0" collapsed="false">
      <c r="A38" s="0" t="n">
        <v>80</v>
      </c>
      <c r="B38" s="0" t="n">
        <v>122.54</v>
      </c>
    </row>
    <row r="39" customFormat="false" ht="13.5" hidden="false" customHeight="false" outlineLevel="0" collapsed="false">
      <c r="A39" s="0" t="n">
        <v>90</v>
      </c>
      <c r="B39" s="0" t="n">
        <v>124.82</v>
      </c>
    </row>
    <row r="40" customFormat="false" ht="13.5" hidden="false" customHeight="false" outlineLevel="0" collapsed="false">
      <c r="A40" s="0" t="n">
        <v>100</v>
      </c>
      <c r="B40" s="0" t="n">
        <v>126.8</v>
      </c>
    </row>
    <row r="41" customFormat="false" ht="13.5" hidden="false" customHeight="false" outlineLevel="0" collapsed="false">
      <c r="A41" s="0" t="n">
        <v>110</v>
      </c>
      <c r="B41" s="0" t="n">
        <v>128.55</v>
      </c>
    </row>
    <row r="42" customFormat="false" ht="13.5" hidden="false" customHeight="false" outlineLevel="0" collapsed="false">
      <c r="A42" s="0" t="n">
        <v>120</v>
      </c>
      <c r="B42" s="0" t="n">
        <v>130.14</v>
      </c>
    </row>
    <row r="43" customFormat="false" ht="13.5" hidden="false" customHeight="false" outlineLevel="0" collapsed="false">
      <c r="A43" s="0" t="n">
        <v>130</v>
      </c>
      <c r="B43" s="0" t="n">
        <v>131.68</v>
      </c>
    </row>
    <row r="44" customFormat="false" ht="13.5" hidden="false" customHeight="false" outlineLevel="0" collapsed="false">
      <c r="A44" s="0" t="n">
        <v>140</v>
      </c>
      <c r="B44" s="0" t="n">
        <v>133.08</v>
      </c>
    </row>
    <row r="45" customFormat="false" ht="13.5" hidden="false" customHeight="false" outlineLevel="0" collapsed="false">
      <c r="A45" s="0" t="n">
        <v>150</v>
      </c>
      <c r="B45" s="0" t="n">
        <v>134.43</v>
      </c>
    </row>
    <row r="46" customFormat="false" ht="13.5" hidden="false" customHeight="false" outlineLevel="0" collapsed="false">
      <c r="A46" s="0" t="n">
        <v>160</v>
      </c>
      <c r="B46" s="0" t="n">
        <v>135.71</v>
      </c>
    </row>
    <row r="47" customFormat="false" ht="13.5" hidden="false" customHeight="false" outlineLevel="0" collapsed="false">
      <c r="A47" s="0" t="n">
        <v>170</v>
      </c>
      <c r="B47" s="0" t="n">
        <v>136.94</v>
      </c>
    </row>
    <row r="48" customFormat="false" ht="13.5" hidden="false" customHeight="false" outlineLevel="0" collapsed="false">
      <c r="A48" s="0" t="n">
        <v>180</v>
      </c>
      <c r="B48" s="0" t="n">
        <v>138.11</v>
      </c>
    </row>
    <row r="49" customFormat="false" ht="13.5" hidden="false" customHeight="false" outlineLevel="0" collapsed="false">
      <c r="A49" s="0" t="n">
        <v>190</v>
      </c>
      <c r="B49" s="0" t="n">
        <v>139.22</v>
      </c>
    </row>
    <row r="50" customFormat="false" ht="13.5" hidden="false" customHeight="false" outlineLevel="0" collapsed="false">
      <c r="A50" s="0" t="n">
        <v>200</v>
      </c>
      <c r="B50" s="0" t="n">
        <v>140.36</v>
      </c>
    </row>
    <row r="51" customFormat="false" ht="13.5" hidden="false" customHeight="false" outlineLevel="0" collapsed="false">
      <c r="A51" s="0" t="n">
        <v>210</v>
      </c>
      <c r="B51" s="0" t="n">
        <v>141.38</v>
      </c>
    </row>
    <row r="52" customFormat="false" ht="13.5" hidden="false" customHeight="false" outlineLevel="0" collapsed="false">
      <c r="A52" s="0" t="n">
        <v>220</v>
      </c>
      <c r="B52" s="0" t="n">
        <v>142.35</v>
      </c>
    </row>
    <row r="53" customFormat="false" ht="13.5" hidden="false" customHeight="false" outlineLevel="0" collapsed="false">
      <c r="A53" s="0" t="n">
        <v>230</v>
      </c>
      <c r="B53" s="0" t="n">
        <v>143.29</v>
      </c>
    </row>
    <row r="54" customFormat="false" ht="13.5" hidden="false" customHeight="false" outlineLevel="0" collapsed="false">
      <c r="A54" s="0" t="n">
        <v>240</v>
      </c>
      <c r="B54" s="0" t="n">
        <v>144.18</v>
      </c>
    </row>
    <row r="55" customFormat="false" ht="13.5" hidden="false" customHeight="false" outlineLevel="0" collapsed="false">
      <c r="A55" s="0" t="n">
        <v>250</v>
      </c>
      <c r="B55" s="0" t="n">
        <v>145.02</v>
      </c>
    </row>
    <row r="56" customFormat="false" ht="13.5" hidden="false" customHeight="false" outlineLevel="0" collapsed="false">
      <c r="A56" s="0" t="n">
        <v>260</v>
      </c>
      <c r="B56" s="0" t="n">
        <v>145.87</v>
      </c>
    </row>
    <row r="57" customFormat="false" ht="13.5" hidden="false" customHeight="false" outlineLevel="0" collapsed="false">
      <c r="A57" s="0" t="n">
        <v>270</v>
      </c>
      <c r="B57" s="0" t="n">
        <v>146.64</v>
      </c>
    </row>
    <row r="58" customFormat="false" ht="13.5" hidden="false" customHeight="false" outlineLevel="0" collapsed="false">
      <c r="A58" s="0" t="n">
        <v>280</v>
      </c>
      <c r="B58" s="0" t="n">
        <v>147.43</v>
      </c>
    </row>
    <row r="59" customFormat="false" ht="13.5" hidden="false" customHeight="false" outlineLevel="0" collapsed="false">
      <c r="A59" s="0" t="n">
        <v>290</v>
      </c>
      <c r="B59" s="0" t="n">
        <v>148.18</v>
      </c>
    </row>
    <row r="60" customFormat="false" ht="13.5" hidden="false" customHeight="false" outlineLevel="0" collapsed="false">
      <c r="A60" s="0" t="n">
        <v>300</v>
      </c>
      <c r="B60" s="0" t="n">
        <v>148.9</v>
      </c>
    </row>
    <row r="61" customFormat="false" ht="13.5" hidden="false" customHeight="false" outlineLevel="0" collapsed="false">
      <c r="A61" s="0" t="n">
        <v>310</v>
      </c>
      <c r="B61" s="0" t="n">
        <v>149.57</v>
      </c>
    </row>
    <row r="62" customFormat="false" ht="13.5" hidden="false" customHeight="false" outlineLevel="0" collapsed="false">
      <c r="A62" s="0" t="n">
        <v>320</v>
      </c>
      <c r="B62" s="0" t="n">
        <v>150.24</v>
      </c>
    </row>
    <row r="63" customFormat="false" ht="13.5" hidden="false" customHeight="false" outlineLevel="0" collapsed="false">
      <c r="A63" s="0" t="n">
        <v>330</v>
      </c>
      <c r="B63" s="0" t="n">
        <v>150.91</v>
      </c>
    </row>
    <row r="64" customFormat="false" ht="13.5" hidden="false" customHeight="false" outlineLevel="0" collapsed="false">
      <c r="A64" s="0" t="n">
        <v>340</v>
      </c>
      <c r="B64" s="0" t="n">
        <v>151.58</v>
      </c>
    </row>
    <row r="65" customFormat="false" ht="13.5" hidden="false" customHeight="false" outlineLevel="0" collapsed="false">
      <c r="A65" s="0" t="n">
        <v>350</v>
      </c>
      <c r="B65" s="0" t="n">
        <v>152.17</v>
      </c>
    </row>
    <row r="66" customFormat="false" ht="13.5" hidden="false" customHeight="false" outlineLevel="0" collapsed="false">
      <c r="A66" s="0" t="n">
        <v>360</v>
      </c>
      <c r="B66" s="0" t="n">
        <v>152.73</v>
      </c>
    </row>
    <row r="67" customFormat="false" ht="13.5" hidden="false" customHeight="false" outlineLevel="0" collapsed="false">
      <c r="A67" s="0" t="n">
        <v>370</v>
      </c>
      <c r="B67" s="0" t="n">
        <v>153.35</v>
      </c>
    </row>
    <row r="68" customFormat="false" ht="13.5" hidden="false" customHeight="false" outlineLevel="0" collapsed="false">
      <c r="A68" s="0" t="n">
        <v>380</v>
      </c>
      <c r="B68" s="0" t="n">
        <v>153.91</v>
      </c>
    </row>
    <row r="69" customFormat="false" ht="13.5" hidden="false" customHeight="false" outlineLevel="0" collapsed="false">
      <c r="A69" s="0" t="n">
        <v>390</v>
      </c>
      <c r="B69" s="0" t="n">
        <v>154.49</v>
      </c>
    </row>
    <row r="70" customFormat="false" ht="13.5" hidden="false" customHeight="false" outlineLevel="0" collapsed="false">
      <c r="A70" s="0" t="n">
        <v>400</v>
      </c>
      <c r="B70" s="0" t="n">
        <v>155.04</v>
      </c>
    </row>
    <row r="71" customFormat="false" ht="13.5" hidden="false" customHeight="false" outlineLevel="0" collapsed="false">
      <c r="A71" s="0" t="n">
        <v>410</v>
      </c>
      <c r="B71" s="0" t="n">
        <v>155.55</v>
      </c>
    </row>
    <row r="72" customFormat="false" ht="13.5" hidden="false" customHeight="false" outlineLevel="0" collapsed="false">
      <c r="A72" s="0" t="n">
        <v>420</v>
      </c>
      <c r="B72" s="0" t="n">
        <v>156.07</v>
      </c>
    </row>
    <row r="73" customFormat="false" ht="13.5" hidden="false" customHeight="false" outlineLevel="0" collapsed="false">
      <c r="A73" s="0" t="n">
        <v>430</v>
      </c>
      <c r="B73" s="0" t="n">
        <v>156.58</v>
      </c>
    </row>
    <row r="74" customFormat="false" ht="13.5" hidden="false" customHeight="false" outlineLevel="0" collapsed="false">
      <c r="A74" s="0" t="n">
        <v>440</v>
      </c>
      <c r="B74" s="0" t="n">
        <v>157.15</v>
      </c>
    </row>
    <row r="75" customFormat="false" ht="13.5" hidden="false" customHeight="false" outlineLevel="0" collapsed="false">
      <c r="A75" s="0" t="n">
        <v>450</v>
      </c>
      <c r="B75" s="0" t="n">
        <v>158.32</v>
      </c>
    </row>
    <row r="76" customFormat="false" ht="13.5" hidden="false" customHeight="false" outlineLevel="0" collapsed="false">
      <c r="A76" s="0" t="n">
        <v>460</v>
      </c>
      <c r="B76" s="0" t="n">
        <v>157.97</v>
      </c>
    </row>
    <row r="77" customFormat="false" ht="13.5" hidden="false" customHeight="false" outlineLevel="0" collapsed="false">
      <c r="A77" s="0" t="n">
        <v>470</v>
      </c>
      <c r="B77" s="0" t="n">
        <v>166.47</v>
      </c>
    </row>
    <row r="78" customFormat="false" ht="13.5" hidden="false" customHeight="false" outlineLevel="0" collapsed="false">
      <c r="A78" s="0" t="n">
        <v>480</v>
      </c>
      <c r="B78" s="0" t="n">
        <v>167.02</v>
      </c>
    </row>
    <row r="79" customFormat="false" ht="13.5" hidden="false" customHeight="false" outlineLevel="0" collapsed="false">
      <c r="A79" s="0" t="n">
        <v>490</v>
      </c>
      <c r="B79" s="0" t="n">
        <v>167.55</v>
      </c>
    </row>
    <row r="80" customFormat="false" ht="13.5" hidden="false" customHeight="false" outlineLevel="0" collapsed="false">
      <c r="A80" s="0" t="n">
        <v>500</v>
      </c>
      <c r="B80" s="0" t="n">
        <v>159.81</v>
      </c>
    </row>
    <row r="81" customFormat="false" ht="13.5" hidden="false" customHeight="false" outlineLevel="0" collapsed="false">
      <c r="A81" s="0" t="n">
        <v>510</v>
      </c>
      <c r="B81" s="0" t="n">
        <v>161.08</v>
      </c>
    </row>
    <row r="82" customFormat="false" ht="13.5" hidden="false" customHeight="false" outlineLevel="0" collapsed="false">
      <c r="A82" s="0" t="n">
        <v>520</v>
      </c>
      <c r="B82" s="0" t="n">
        <v>160.97</v>
      </c>
    </row>
    <row r="83" customFormat="false" ht="13.5" hidden="false" customHeight="false" outlineLevel="0" collapsed="false">
      <c r="A83" s="0" t="n">
        <v>530</v>
      </c>
      <c r="B83" s="0" t="n">
        <v>161.37</v>
      </c>
    </row>
    <row r="84" customFormat="false" ht="13.5" hidden="false" customHeight="false" outlineLevel="0" collapsed="false">
      <c r="A84" s="0" t="n">
        <v>540</v>
      </c>
      <c r="B84" s="0" t="n">
        <v>161.78</v>
      </c>
    </row>
    <row r="85" customFormat="false" ht="13.5" hidden="false" customHeight="false" outlineLevel="0" collapsed="false">
      <c r="A85" s="0" t="n">
        <v>550</v>
      </c>
      <c r="B85" s="0" t="n">
        <v>162.19</v>
      </c>
    </row>
    <row r="86" customFormat="false" ht="13.5" hidden="false" customHeight="false" outlineLevel="0" collapsed="false">
      <c r="A86" s="0" t="n">
        <v>560</v>
      </c>
      <c r="B86" s="0" t="n">
        <v>162.56</v>
      </c>
    </row>
    <row r="87" customFormat="false" ht="13.5" hidden="false" customHeight="false" outlineLevel="0" collapsed="false">
      <c r="A87" s="0" t="n">
        <v>570</v>
      </c>
      <c r="B87" s="0" t="n">
        <v>162.96</v>
      </c>
    </row>
    <row r="88" customFormat="false" ht="13.5" hidden="false" customHeight="false" outlineLevel="0" collapsed="false">
      <c r="A88" s="0" t="n">
        <v>580</v>
      </c>
      <c r="B88" s="0" t="n">
        <v>163.3</v>
      </c>
    </row>
    <row r="89" customFormat="false" ht="13.5" hidden="false" customHeight="false" outlineLevel="0" collapsed="false">
      <c r="A89" s="0" t="n">
        <v>590</v>
      </c>
      <c r="B89" s="0" t="n">
        <v>163.66</v>
      </c>
    </row>
    <row r="90" customFormat="false" ht="13.5" hidden="false" customHeight="false" outlineLevel="0" collapsed="false">
      <c r="A90" s="0" t="n">
        <v>600</v>
      </c>
      <c r="B90" s="0" t="n">
        <v>160.82</v>
      </c>
    </row>
    <row r="91" customFormat="false" ht="13.5" hidden="false" customHeight="false" outlineLevel="0" collapsed="false">
      <c r="A91" s="0" t="n">
        <v>610</v>
      </c>
      <c r="B91" s="0" t="n">
        <v>164.25</v>
      </c>
    </row>
    <row r="92" customFormat="false" ht="13.5" hidden="false" customHeight="false" outlineLevel="0" collapsed="false">
      <c r="A92" s="0" t="n">
        <v>620</v>
      </c>
      <c r="B92" s="0" t="n">
        <v>164.57</v>
      </c>
    </row>
    <row r="93" customFormat="false" ht="13.5" hidden="false" customHeight="false" outlineLevel="0" collapsed="false">
      <c r="A93" s="0" t="n">
        <v>630</v>
      </c>
      <c r="B93" s="0" t="n">
        <v>164.91</v>
      </c>
    </row>
    <row r="94" customFormat="false" ht="13.5" hidden="false" customHeight="false" outlineLevel="0" collapsed="false">
      <c r="A94" s="0" t="n">
        <v>640</v>
      </c>
      <c r="B94" s="0" t="n">
        <v>165.21</v>
      </c>
    </row>
    <row r="95" customFormat="false" ht="13.5" hidden="false" customHeight="false" outlineLevel="0" collapsed="false">
      <c r="A95" s="0" t="n">
        <v>650</v>
      </c>
      <c r="B95" s="0" t="n">
        <v>165.54</v>
      </c>
    </row>
    <row r="96" customFormat="false" ht="13.5" hidden="false" customHeight="false" outlineLevel="0" collapsed="false">
      <c r="A96" s="0" t="n">
        <v>660</v>
      </c>
      <c r="B96" s="0" t="n">
        <v>165.86</v>
      </c>
    </row>
    <row r="97" customFormat="false" ht="13.5" hidden="false" customHeight="false" outlineLevel="0" collapsed="false">
      <c r="A97" s="0" t="n">
        <v>670</v>
      </c>
      <c r="B97" s="0" t="n">
        <v>166.16</v>
      </c>
    </row>
    <row r="98" customFormat="false" ht="13.5" hidden="false" customHeight="false" outlineLevel="0" collapsed="false">
      <c r="A98" s="0" t="n">
        <v>680</v>
      </c>
      <c r="B98" s="0" t="n">
        <v>166.43</v>
      </c>
    </row>
    <row r="99" customFormat="false" ht="13.5" hidden="false" customHeight="false" outlineLevel="0" collapsed="false">
      <c r="A99" s="0" t="n">
        <v>690</v>
      </c>
      <c r="B99" s="0" t="n">
        <v>166.73</v>
      </c>
    </row>
    <row r="100" customFormat="false" ht="13.5" hidden="false" customHeight="false" outlineLevel="0" collapsed="false">
      <c r="A100" s="0" t="n">
        <v>700</v>
      </c>
      <c r="B100" s="0" t="n">
        <v>167.03</v>
      </c>
    </row>
    <row r="101" customFormat="false" ht="13.5" hidden="false" customHeight="false" outlineLevel="0" collapsed="false">
      <c r="A101" s="0" t="n">
        <v>710</v>
      </c>
      <c r="B101" s="0" t="n">
        <v>167.33</v>
      </c>
    </row>
    <row r="102" customFormat="false" ht="13.5" hidden="false" customHeight="false" outlineLevel="0" collapsed="false">
      <c r="A102" s="0" t="n">
        <v>720</v>
      </c>
      <c r="B102" s="0" t="n">
        <v>167.61</v>
      </c>
    </row>
    <row r="103" customFormat="false" ht="13.5" hidden="false" customHeight="false" outlineLevel="0" collapsed="false">
      <c r="A103" s="0" t="n">
        <v>730</v>
      </c>
      <c r="B103" s="0" t="n">
        <v>167.91</v>
      </c>
    </row>
    <row r="104" customFormat="false" ht="13.5" hidden="false" customHeight="false" outlineLevel="0" collapsed="false">
      <c r="A104" s="0" t="n">
        <v>740</v>
      </c>
      <c r="B104" s="0" t="n">
        <v>168.18</v>
      </c>
    </row>
    <row r="105" customFormat="false" ht="13.5" hidden="false" customHeight="false" outlineLevel="0" collapsed="false">
      <c r="A105" s="0" t="n">
        <v>750</v>
      </c>
      <c r="B105" s="0" t="n">
        <v>168.44</v>
      </c>
    </row>
    <row r="106" customFormat="false" ht="13.5" hidden="false" customHeight="false" outlineLevel="0" collapsed="false">
      <c r="A106" s="0" t="n">
        <v>760</v>
      </c>
      <c r="B106" s="0" t="n">
        <v>168.7</v>
      </c>
    </row>
    <row r="107" customFormat="false" ht="13.5" hidden="false" customHeight="false" outlineLevel="0" collapsed="false">
      <c r="A107" s="0" t="n">
        <v>770</v>
      </c>
      <c r="B107" s="0" t="n">
        <v>168.97</v>
      </c>
    </row>
    <row r="108" customFormat="false" ht="13.5" hidden="false" customHeight="false" outlineLevel="0" collapsed="false">
      <c r="A108" s="0" t="n">
        <v>780</v>
      </c>
      <c r="B108" s="0" t="n">
        <v>169.25</v>
      </c>
    </row>
    <row r="109" customFormat="false" ht="13.5" hidden="false" customHeight="false" outlineLevel="0" collapsed="false">
      <c r="A109" s="0" t="n">
        <v>790</v>
      </c>
      <c r="B109" s="0" t="n">
        <v>169.51</v>
      </c>
    </row>
    <row r="110" customFormat="false" ht="13.5" hidden="false" customHeight="false" outlineLevel="0" collapsed="false">
      <c r="A110" s="0" t="n">
        <v>800</v>
      </c>
      <c r="B110" s="0" t="n">
        <v>169.8</v>
      </c>
    </row>
    <row r="111" customFormat="false" ht="13.5" hidden="false" customHeight="false" outlineLevel="0" collapsed="false">
      <c r="A111" s="0" t="n">
        <v>810</v>
      </c>
      <c r="B111" s="0" t="n">
        <v>170.02</v>
      </c>
    </row>
    <row r="112" customFormat="false" ht="13.5" hidden="false" customHeight="false" outlineLevel="0" collapsed="false">
      <c r="A112" s="0" t="n">
        <v>820</v>
      </c>
      <c r="B112" s="0" t="n">
        <v>170.26</v>
      </c>
    </row>
    <row r="113" customFormat="false" ht="13.5" hidden="false" customHeight="false" outlineLevel="0" collapsed="false">
      <c r="A113" s="0" t="n">
        <v>830</v>
      </c>
      <c r="B113" s="0" t="n">
        <v>170.52</v>
      </c>
    </row>
    <row r="114" customFormat="false" ht="13.5" hidden="false" customHeight="false" outlineLevel="0" collapsed="false">
      <c r="A114" s="0" t="n">
        <v>840</v>
      </c>
      <c r="B114" s="0" t="n">
        <v>170.81</v>
      </c>
    </row>
    <row r="115" customFormat="false" ht="13.5" hidden="false" customHeight="false" outlineLevel="0" collapsed="false">
      <c r="A115" s="0" t="n">
        <v>850</v>
      </c>
      <c r="B115" s="0" t="n">
        <v>171.07</v>
      </c>
    </row>
    <row r="116" customFormat="false" ht="13.5" hidden="false" customHeight="false" outlineLevel="0" collapsed="false">
      <c r="A116" s="0" t="n">
        <v>860</v>
      </c>
      <c r="B116" s="0" t="n">
        <v>171.33</v>
      </c>
    </row>
    <row r="117" customFormat="false" ht="13.5" hidden="false" customHeight="false" outlineLevel="0" collapsed="false">
      <c r="A117" s="0" t="n">
        <v>870</v>
      </c>
      <c r="B117" s="0" t="n">
        <v>171.65</v>
      </c>
    </row>
    <row r="118" customFormat="false" ht="13.5" hidden="false" customHeight="false" outlineLevel="0" collapsed="false">
      <c r="A118" s="0" t="n">
        <v>880</v>
      </c>
      <c r="B118" s="0" t="n">
        <v>172.22</v>
      </c>
    </row>
    <row r="119" customFormat="false" ht="13.5" hidden="false" customHeight="false" outlineLevel="0" collapsed="false">
      <c r="A119" s="0" t="n">
        <v>890</v>
      </c>
      <c r="B119" s="0" t="n">
        <v>173.73</v>
      </c>
    </row>
    <row r="120" customFormat="false" ht="13.5" hidden="false" customHeight="false" outlineLevel="0" collapsed="false">
      <c r="A120" s="0" t="n">
        <v>900</v>
      </c>
      <c r="B120" s="0" t="n">
        <v>176.29</v>
      </c>
    </row>
    <row r="121" customFormat="false" ht="13.5" hidden="false" customHeight="false" outlineLevel="0" collapsed="false">
      <c r="A121" s="0" t="n">
        <v>910</v>
      </c>
      <c r="B121" s="0" t="n">
        <v>184.2</v>
      </c>
    </row>
    <row r="122" customFormat="false" ht="13.5" hidden="false" customHeight="false" outlineLevel="0" collapsed="false">
      <c r="A122" s="0" t="n">
        <v>920</v>
      </c>
      <c r="B122" s="0" t="n">
        <v>196.6</v>
      </c>
    </row>
    <row r="123" customFormat="false" ht="13.5" hidden="false" customHeight="false" outlineLevel="0" collapsed="false">
      <c r="A123" s="0" t="n">
        <v>930</v>
      </c>
      <c r="B123" s="0" t="n">
        <v>272.4</v>
      </c>
    </row>
    <row r="124" customFormat="false" ht="13.5" hidden="false" customHeight="false" outlineLevel="0" collapsed="false">
      <c r="A124" s="0" t="n">
        <v>940</v>
      </c>
      <c r="B124" s="0" t="n">
        <v>395.4</v>
      </c>
    </row>
    <row r="125" customFormat="false" ht="13.5" hidden="false" customHeight="false" outlineLevel="0" collapsed="false">
      <c r="A125" s="0" t="n">
        <v>950</v>
      </c>
      <c r="B125" s="0" t="n">
        <v>1051.3</v>
      </c>
    </row>
    <row r="126" customFormat="false" ht="13.5" hidden="false" customHeight="false" outlineLevel="0" collapsed="false">
      <c r="A126" s="0" t="n">
        <v>960</v>
      </c>
      <c r="B126" s="0" t="n">
        <v>1668.3</v>
      </c>
    </row>
    <row r="127" customFormat="false" ht="13.5" hidden="false" customHeight="false" outlineLevel="0" collapsed="false">
      <c r="A127" s="0" t="n">
        <v>970</v>
      </c>
      <c r="B127" s="0" t="n">
        <v>2042</v>
      </c>
    </row>
    <row r="128" customFormat="false" ht="13.5" hidden="false" customHeight="false" outlineLevel="0" collapsed="false">
      <c r="A128" s="0" t="n">
        <v>980</v>
      </c>
      <c r="B128" s="0" t="n">
        <v>2336</v>
      </c>
    </row>
    <row r="129" customFormat="false" ht="13.5" hidden="false" customHeight="false" outlineLevel="0" collapsed="false">
      <c r="A129" s="0" t="n">
        <v>990</v>
      </c>
      <c r="B129" s="0" t="n">
        <v>2691</v>
      </c>
    </row>
    <row r="130" customFormat="false" ht="13.5" hidden="false" customHeight="false" outlineLevel="0" collapsed="false">
      <c r="A130" s="0" t="n">
        <v>1000</v>
      </c>
      <c r="B130" s="0" t="n">
        <v>292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01.99</v>
      </c>
    </row>
    <row r="134" customFormat="false" ht="13.5" hidden="false" customHeight="false" outlineLevel="0" collapsed="false">
      <c r="A134" s="0" t="n">
        <v>60</v>
      </c>
      <c r="B134" s="0" t="n">
        <v>1910.3</v>
      </c>
    </row>
    <row r="135" customFormat="false" ht="13.5" hidden="false" customHeight="false" outlineLevel="0" collapsed="false">
      <c r="A135" s="0" t="n">
        <v>70</v>
      </c>
      <c r="B135" s="0" t="n">
        <v>1763.86</v>
      </c>
    </row>
    <row r="136" customFormat="false" ht="13.5" hidden="false" customHeight="false" outlineLevel="0" collapsed="false">
      <c r="A136" s="0" t="n">
        <v>80</v>
      </c>
      <c r="B136" s="0" t="n">
        <v>1647.25</v>
      </c>
    </row>
    <row r="137" customFormat="false" ht="13.5" hidden="false" customHeight="false" outlineLevel="0" collapsed="false">
      <c r="A137" s="0" t="n">
        <v>90</v>
      </c>
      <c r="B137" s="0" t="n">
        <v>1552.48</v>
      </c>
    </row>
    <row r="138" customFormat="false" ht="13.5" hidden="false" customHeight="false" outlineLevel="0" collapsed="false">
      <c r="A138" s="0" t="n">
        <v>100</v>
      </c>
      <c r="B138" s="0" t="n">
        <v>1477.43</v>
      </c>
    </row>
    <row r="139" customFormat="false" ht="13.5" hidden="false" customHeight="false" outlineLevel="0" collapsed="false">
      <c r="A139" s="0" t="n">
        <v>110</v>
      </c>
      <c r="B139" s="0" t="n">
        <v>1426.76</v>
      </c>
    </row>
    <row r="140" customFormat="false" ht="13.5" hidden="false" customHeight="false" outlineLevel="0" collapsed="false">
      <c r="A140" s="0" t="n">
        <v>120</v>
      </c>
      <c r="B140" s="0" t="n">
        <v>1400.05</v>
      </c>
    </row>
    <row r="141" customFormat="false" ht="13.5" hidden="false" customHeight="false" outlineLevel="0" collapsed="false">
      <c r="A141" s="0" t="n">
        <v>130</v>
      </c>
      <c r="B141" s="0" t="n">
        <v>1389.53</v>
      </c>
    </row>
    <row r="142" customFormat="false" ht="13.5" hidden="false" customHeight="false" outlineLevel="0" collapsed="false">
      <c r="A142" s="0" t="n">
        <v>140</v>
      </c>
      <c r="B142" s="0" t="n">
        <v>1385.5</v>
      </c>
    </row>
    <row r="143" customFormat="false" ht="13.5" hidden="false" customHeight="false" outlineLevel="0" collapsed="false">
      <c r="A143" s="0" t="n">
        <v>150</v>
      </c>
      <c r="B143" s="0" t="n">
        <v>1383.45</v>
      </c>
    </row>
    <row r="144" customFormat="false" ht="13.5" hidden="false" customHeight="false" outlineLevel="0" collapsed="false">
      <c r="A144" s="0" t="n">
        <v>160</v>
      </c>
      <c r="B144" s="0" t="n">
        <v>1382.24</v>
      </c>
    </row>
    <row r="145" customFormat="false" ht="13.5" hidden="false" customHeight="false" outlineLevel="0" collapsed="false">
      <c r="A145" s="0" t="n">
        <v>170</v>
      </c>
      <c r="B145" s="0" t="n">
        <v>1381.03</v>
      </c>
    </row>
    <row r="146" customFormat="false" ht="13.5" hidden="false" customHeight="false" outlineLevel="0" collapsed="false">
      <c r="A146" s="0" t="n">
        <v>180</v>
      </c>
      <c r="B146" s="0" t="n">
        <v>1380.09</v>
      </c>
    </row>
    <row r="147" customFormat="false" ht="13.5" hidden="false" customHeight="false" outlineLevel="0" collapsed="false">
      <c r="A147" s="0" t="n">
        <v>190</v>
      </c>
      <c r="B147" s="0" t="n">
        <v>1379.53</v>
      </c>
    </row>
    <row r="148" customFormat="false" ht="13.5" hidden="false" customHeight="false" outlineLevel="0" collapsed="false">
      <c r="A148" s="0" t="n">
        <v>200</v>
      </c>
      <c r="B148" s="0" t="n">
        <v>1378.97</v>
      </c>
    </row>
    <row r="149" customFormat="false" ht="13.5" hidden="false" customHeight="false" outlineLevel="0" collapsed="false">
      <c r="A149" s="0" t="n">
        <v>210</v>
      </c>
      <c r="B149" s="0" t="n">
        <v>1378.07</v>
      </c>
    </row>
    <row r="150" customFormat="false" ht="13.5" hidden="false" customHeight="false" outlineLevel="0" collapsed="false">
      <c r="A150" s="0" t="n">
        <v>220</v>
      </c>
      <c r="B150" s="0" t="n">
        <v>1377.62</v>
      </c>
    </row>
    <row r="151" customFormat="false" ht="13.5" hidden="false" customHeight="false" outlineLevel="0" collapsed="false">
      <c r="A151" s="0" t="n">
        <v>230</v>
      </c>
      <c r="B151" s="0" t="n">
        <v>1377.26</v>
      </c>
    </row>
    <row r="152" customFormat="false" ht="13.5" hidden="false" customHeight="false" outlineLevel="0" collapsed="false">
      <c r="A152" s="0" t="n">
        <v>240</v>
      </c>
      <c r="B152" s="0" t="n">
        <v>1376.82</v>
      </c>
    </row>
    <row r="153" customFormat="false" ht="13.5" hidden="false" customHeight="false" outlineLevel="0" collapsed="false">
      <c r="A153" s="0" t="n">
        <v>250</v>
      </c>
      <c r="B153" s="0" t="n">
        <v>1376.48</v>
      </c>
    </row>
    <row r="154" customFormat="false" ht="13.5" hidden="false" customHeight="false" outlineLevel="0" collapsed="false">
      <c r="A154" s="0" t="n">
        <v>260</v>
      </c>
      <c r="B154" s="0" t="n">
        <v>1376.1</v>
      </c>
    </row>
    <row r="155" customFormat="false" ht="13.5" hidden="false" customHeight="false" outlineLevel="0" collapsed="false">
      <c r="A155" s="0" t="n">
        <v>270</v>
      </c>
      <c r="B155" s="0" t="n">
        <v>1375.83</v>
      </c>
    </row>
    <row r="156" customFormat="false" ht="13.5" hidden="false" customHeight="false" outlineLevel="0" collapsed="false">
      <c r="A156" s="0" t="n">
        <v>280</v>
      </c>
      <c r="B156" s="0" t="n">
        <v>1375.4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8:16:41Z</dcterms:modified>
  <cp:revision>0</cp:revision>
  <dc:subject/>
  <dc:title/>
</cp:coreProperties>
</file>