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217</t>
  </si>
  <si>
    <t xml:space="preserve">FDV(HPK)</t>
  </si>
  <si>
    <t xml:space="preserve">FDV (Tsukuba)</t>
  </si>
  <si>
    <t xml:space="preserve">Implant open</t>
  </si>
  <si>
    <t xml:space="preserve">ID28</t>
  </si>
  <si>
    <t xml:space="preserve">ID11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17.dat</t>
  </si>
  <si>
    <t xml:space="preserve">#CV</t>
  </si>
  <si>
    <t xml:space="preserve">TEMPERATURE(C):</t>
  </si>
  <si>
    <t xml:space="preserve">DEPLETION V</t>
  </si>
  <si>
    <t xml:space="preserve">IV_S0021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923</c:v>
                </c:pt>
                <c:pt idx="1">
                  <c:v>9.278231</c:v>
                </c:pt>
                <c:pt idx="2">
                  <c:v>19.745739</c:v>
                </c:pt>
                <c:pt idx="3">
                  <c:v>28.832379</c:v>
                </c:pt>
                <c:pt idx="4">
                  <c:v>38.530893</c:v>
                </c:pt>
                <c:pt idx="5">
                  <c:v>48.32434</c:v>
                </c:pt>
                <c:pt idx="6">
                  <c:v>58.157571</c:v>
                </c:pt>
                <c:pt idx="7">
                  <c:v>67.928175</c:v>
                </c:pt>
                <c:pt idx="8">
                  <c:v>77.695702</c:v>
                </c:pt>
                <c:pt idx="9">
                  <c:v>87.497096</c:v>
                </c:pt>
                <c:pt idx="10">
                  <c:v>97.268369</c:v>
                </c:pt>
                <c:pt idx="11">
                  <c:v>107.00548</c:v>
                </c:pt>
                <c:pt idx="12">
                  <c:v>116.78319</c:v>
                </c:pt>
                <c:pt idx="13">
                  <c:v>127.10425</c:v>
                </c:pt>
                <c:pt idx="14">
                  <c:v>136.35548</c:v>
                </c:pt>
                <c:pt idx="15">
                  <c:v>146.13252</c:v>
                </c:pt>
                <c:pt idx="16">
                  <c:v>155.8954</c:v>
                </c:pt>
                <c:pt idx="17">
                  <c:v>165.69037</c:v>
                </c:pt>
                <c:pt idx="18">
                  <c:v>175.46244</c:v>
                </c:pt>
                <c:pt idx="19">
                  <c:v>185.23379</c:v>
                </c:pt>
                <c:pt idx="20">
                  <c:v>195.04276</c:v>
                </c:pt>
                <c:pt idx="21">
                  <c:v>204.80358</c:v>
                </c:pt>
                <c:pt idx="22">
                  <c:v>214.55478</c:v>
                </c:pt>
                <c:pt idx="23">
                  <c:v>224.36383</c:v>
                </c:pt>
                <c:pt idx="24">
                  <c:v>234.16316</c:v>
                </c:pt>
                <c:pt idx="25">
                  <c:v>243.95521</c:v>
                </c:pt>
                <c:pt idx="26">
                  <c:v>253.69906</c:v>
                </c:pt>
                <c:pt idx="27">
                  <c:v>263.47006</c:v>
                </c:pt>
                <c:pt idx="28">
                  <c:v>273.27937</c:v>
                </c:pt>
                <c:pt idx="29">
                  <c:v>283.01634</c:v>
                </c:pt>
                <c:pt idx="30">
                  <c:v>292.80051</c:v>
                </c:pt>
                <c:pt idx="31">
                  <c:v>302.59245</c:v>
                </c:pt>
                <c:pt idx="32">
                  <c:v>312.37833</c:v>
                </c:pt>
                <c:pt idx="33">
                  <c:v>322.15123</c:v>
                </c:pt>
                <c:pt idx="34">
                  <c:v>331.90841</c:v>
                </c:pt>
                <c:pt idx="35">
                  <c:v>341.72972</c:v>
                </c:pt>
                <c:pt idx="36">
                  <c:v>351.53215</c:v>
                </c:pt>
                <c:pt idx="37">
                  <c:v>361.32371</c:v>
                </c:pt>
                <c:pt idx="38">
                  <c:v>371.12037</c:v>
                </c:pt>
                <c:pt idx="39">
                  <c:v>380.8783</c:v>
                </c:pt>
                <c:pt idx="40">
                  <c:v>390.61946</c:v>
                </c:pt>
                <c:pt idx="41">
                  <c:v>400.46719</c:v>
                </c:pt>
                <c:pt idx="42">
                  <c:v>410.22397</c:v>
                </c:pt>
                <c:pt idx="43">
                  <c:v>420.03078</c:v>
                </c:pt>
                <c:pt idx="44">
                  <c:v>429.80485</c:v>
                </c:pt>
                <c:pt idx="45">
                  <c:v>439.61383</c:v>
                </c:pt>
                <c:pt idx="46">
                  <c:v>449.47151</c:v>
                </c:pt>
                <c:pt idx="47">
                  <c:v>459.27258</c:v>
                </c:pt>
                <c:pt idx="48">
                  <c:v>469.06014</c:v>
                </c:pt>
                <c:pt idx="49">
                  <c:v>478.88674</c:v>
                </c:pt>
                <c:pt idx="50">
                  <c:v>488.72242</c:v>
                </c:pt>
                <c:pt idx="51">
                  <c:v>496.87224</c:v>
                </c:pt>
                <c:pt idx="52">
                  <c:v>506.65567</c:v>
                </c:pt>
                <c:pt idx="53">
                  <c:v>516.2955</c:v>
                </c:pt>
                <c:pt idx="54">
                  <c:v>526.20041</c:v>
                </c:pt>
                <c:pt idx="55">
                  <c:v>535.93073</c:v>
                </c:pt>
                <c:pt idx="56">
                  <c:v>545.79728</c:v>
                </c:pt>
                <c:pt idx="57">
                  <c:v>555.57452</c:v>
                </c:pt>
                <c:pt idx="58">
                  <c:v>565.28439</c:v>
                </c:pt>
                <c:pt idx="59">
                  <c:v>575.08673</c:v>
                </c:pt>
                <c:pt idx="60">
                  <c:v>584.95641</c:v>
                </c:pt>
                <c:pt idx="61">
                  <c:v>594.702</c:v>
                </c:pt>
                <c:pt idx="62">
                  <c:v>604.50817</c:v>
                </c:pt>
                <c:pt idx="63">
                  <c:v>614.3232</c:v>
                </c:pt>
                <c:pt idx="64">
                  <c:v>624.12475</c:v>
                </c:pt>
                <c:pt idx="65">
                  <c:v>633.86536</c:v>
                </c:pt>
                <c:pt idx="66">
                  <c:v>643.63775</c:v>
                </c:pt>
                <c:pt idx="67">
                  <c:v>653.44862</c:v>
                </c:pt>
                <c:pt idx="68">
                  <c:v>663.24966</c:v>
                </c:pt>
                <c:pt idx="69">
                  <c:v>673.02525</c:v>
                </c:pt>
                <c:pt idx="70">
                  <c:v>682.82729</c:v>
                </c:pt>
                <c:pt idx="71">
                  <c:v>692.63319</c:v>
                </c:pt>
                <c:pt idx="72">
                  <c:v>702.40021</c:v>
                </c:pt>
                <c:pt idx="73">
                  <c:v>712.18453</c:v>
                </c:pt>
                <c:pt idx="74">
                  <c:v>721.98896</c:v>
                </c:pt>
                <c:pt idx="75">
                  <c:v>731.70231</c:v>
                </c:pt>
                <c:pt idx="76">
                  <c:v>741.5823</c:v>
                </c:pt>
                <c:pt idx="77">
                  <c:v>751.22183</c:v>
                </c:pt>
                <c:pt idx="78">
                  <c:v>761.08933</c:v>
                </c:pt>
                <c:pt idx="79">
                  <c:v>770.94772</c:v>
                </c:pt>
                <c:pt idx="80">
                  <c:v>780.62897</c:v>
                </c:pt>
                <c:pt idx="81">
                  <c:v>790.45562</c:v>
                </c:pt>
                <c:pt idx="82">
                  <c:v>800.33458</c:v>
                </c:pt>
                <c:pt idx="83">
                  <c:v>810.06756</c:v>
                </c:pt>
                <c:pt idx="84">
                  <c:v>819.89845</c:v>
                </c:pt>
                <c:pt idx="85">
                  <c:v>829.66072</c:v>
                </c:pt>
                <c:pt idx="86">
                  <c:v>839.52394</c:v>
                </c:pt>
                <c:pt idx="87">
                  <c:v>849.30445</c:v>
                </c:pt>
                <c:pt idx="88">
                  <c:v>859.07699</c:v>
                </c:pt>
                <c:pt idx="89">
                  <c:v>868.93811</c:v>
                </c:pt>
                <c:pt idx="90">
                  <c:v>878.6916</c:v>
                </c:pt>
                <c:pt idx="91">
                  <c:v>888.50393</c:v>
                </c:pt>
                <c:pt idx="92">
                  <c:v>898.29119</c:v>
                </c:pt>
                <c:pt idx="93">
                  <c:v>908.02896</c:v>
                </c:pt>
                <c:pt idx="94">
                  <c:v>917.92307</c:v>
                </c:pt>
                <c:pt idx="95">
                  <c:v>927.73129</c:v>
                </c:pt>
                <c:pt idx="96">
                  <c:v>937.52652</c:v>
                </c:pt>
                <c:pt idx="97">
                  <c:v>947.33869</c:v>
                </c:pt>
                <c:pt idx="98">
                  <c:v>957.15031</c:v>
                </c:pt>
                <c:pt idx="99">
                  <c:v>966.97826</c:v>
                </c:pt>
                <c:pt idx="100">
                  <c:v>976.821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237534629071</c:v>
                </c:pt>
                <c:pt idx="1">
                  <c:v>0.0457898694470957</c:v>
                </c:pt>
                <c:pt idx="2">
                  <c:v>0.0939850365163963</c:v>
                </c:pt>
                <c:pt idx="3">
                  <c:v>0.140657349330152</c:v>
                </c:pt>
                <c:pt idx="4">
                  <c:v>0.188978397283652</c:v>
                </c:pt>
                <c:pt idx="5">
                  <c:v>0.237085420024605</c:v>
                </c:pt>
                <c:pt idx="6">
                  <c:v>0.284289769776792</c:v>
                </c:pt>
                <c:pt idx="7">
                  <c:v>0.332327487817634</c:v>
                </c:pt>
                <c:pt idx="8">
                  <c:v>0.378875401244375</c:v>
                </c:pt>
                <c:pt idx="9">
                  <c:v>0.426327465237557</c:v>
                </c:pt>
                <c:pt idx="10">
                  <c:v>0.470922839068471</c:v>
                </c:pt>
                <c:pt idx="11">
                  <c:v>0.506680167701545</c:v>
                </c:pt>
                <c:pt idx="12">
                  <c:v>0.52821853092633</c:v>
                </c:pt>
                <c:pt idx="13">
                  <c:v>0.537585663340054</c:v>
                </c:pt>
                <c:pt idx="14">
                  <c:v>0.540760815249467</c:v>
                </c:pt>
                <c:pt idx="15">
                  <c:v>0.543683452884739</c:v>
                </c:pt>
                <c:pt idx="16">
                  <c:v>0.545097317661816</c:v>
                </c:pt>
                <c:pt idx="17">
                  <c:v>0.546145193964141</c:v>
                </c:pt>
                <c:pt idx="18">
                  <c:v>0.548112036247054</c:v>
                </c:pt>
                <c:pt idx="19">
                  <c:v>0.548420568735519</c:v>
                </c:pt>
                <c:pt idx="20">
                  <c:v>0.550407893254289</c:v>
                </c:pt>
                <c:pt idx="21">
                  <c:v>0.550783762826992</c:v>
                </c:pt>
                <c:pt idx="22">
                  <c:v>0.552143368311982</c:v>
                </c:pt>
                <c:pt idx="23">
                  <c:v>0.55290727637573</c:v>
                </c:pt>
                <c:pt idx="24">
                  <c:v>0.554249998622301</c:v>
                </c:pt>
                <c:pt idx="25">
                  <c:v>0.554687643165314</c:v>
                </c:pt>
                <c:pt idx="26">
                  <c:v>0.555241634150923</c:v>
                </c:pt>
                <c:pt idx="27">
                  <c:v>0.556808865215688</c:v>
                </c:pt>
                <c:pt idx="28">
                  <c:v>0.55703329693426</c:v>
                </c:pt>
                <c:pt idx="29">
                  <c:v>0.558224219346427</c:v>
                </c:pt>
                <c:pt idx="30">
                  <c:v>0.558466200851155</c:v>
                </c:pt>
                <c:pt idx="31">
                  <c:v>0.558967352033671</c:v>
                </c:pt>
                <c:pt idx="32">
                  <c:v>0.559946539068346</c:v>
                </c:pt>
                <c:pt idx="33">
                  <c:v>0.559887882890403</c:v>
                </c:pt>
                <c:pt idx="34">
                  <c:v>0.561020736535927</c:v>
                </c:pt>
                <c:pt idx="35">
                  <c:v>0.561214083981987</c:v>
                </c:pt>
                <c:pt idx="36">
                  <c:v>0.562123314295133</c:v>
                </c:pt>
                <c:pt idx="37">
                  <c:v>0.562266635137325</c:v>
                </c:pt>
                <c:pt idx="38">
                  <c:v>0.563262962773338</c:v>
                </c:pt>
                <c:pt idx="39">
                  <c:v>0.563288327647426</c:v>
                </c:pt>
                <c:pt idx="40">
                  <c:v>0.563093907387895</c:v>
                </c:pt>
                <c:pt idx="41">
                  <c:v>0.563838320912034</c:v>
                </c:pt>
                <c:pt idx="42">
                  <c:v>0.564117856602857</c:v>
                </c:pt>
                <c:pt idx="43">
                  <c:v>0.564694525450495</c:v>
                </c:pt>
                <c:pt idx="44">
                  <c:v>0.565068135435463</c:v>
                </c:pt>
                <c:pt idx="45">
                  <c:v>0.564889775342269</c:v>
                </c:pt>
                <c:pt idx="46">
                  <c:v>0.565450620201719</c:v>
                </c:pt>
                <c:pt idx="47">
                  <c:v>0.5655016475107</c:v>
                </c:pt>
                <c:pt idx="48">
                  <c:v>0.565739866305388</c:v>
                </c:pt>
                <c:pt idx="49">
                  <c:v>0.565535669554115</c:v>
                </c:pt>
                <c:pt idx="50">
                  <c:v>0.566148591727721</c:v>
                </c:pt>
                <c:pt idx="51">
                  <c:v>0.565833493445351</c:v>
                </c:pt>
                <c:pt idx="52">
                  <c:v>0.565603722852436</c:v>
                </c:pt>
                <c:pt idx="53">
                  <c:v>0.56610599550007</c:v>
                </c:pt>
                <c:pt idx="54">
                  <c:v>0.565467628537289</c:v>
                </c:pt>
                <c:pt idx="55">
                  <c:v>0.565705825834187</c:v>
                </c:pt>
                <c:pt idx="56">
                  <c:v>0.565144601335755</c:v>
                </c:pt>
                <c:pt idx="57">
                  <c:v>0.565578201426141</c:v>
                </c:pt>
                <c:pt idx="58">
                  <c:v>0.565510152733726</c:v>
                </c:pt>
                <c:pt idx="59">
                  <c:v>0.565229581652513</c:v>
                </c:pt>
                <c:pt idx="60">
                  <c:v>0.564635121663046</c:v>
                </c:pt>
                <c:pt idx="61">
                  <c:v>0.564703012471111</c:v>
                </c:pt>
                <c:pt idx="62">
                  <c:v>0.563694398758341</c:v>
                </c:pt>
                <c:pt idx="63">
                  <c:v>0.564703012471111</c:v>
                </c:pt>
                <c:pt idx="64">
                  <c:v>0.563339062535916</c:v>
                </c:pt>
                <c:pt idx="65">
                  <c:v>0.563508228344558</c:v>
                </c:pt>
                <c:pt idx="66">
                  <c:v>0.563584377819212</c:v>
                </c:pt>
                <c:pt idx="67">
                  <c:v>0.562536564282499</c:v>
                </c:pt>
                <c:pt idx="68">
                  <c:v>0.562848912235806</c:v>
                </c:pt>
                <c:pt idx="69">
                  <c:v>0.561626331547816</c:v>
                </c:pt>
                <c:pt idx="70">
                  <c:v>0.562334099206453</c:v>
                </c:pt>
                <c:pt idx="71">
                  <c:v>0.562300365654217</c:v>
                </c:pt>
                <c:pt idx="72">
                  <c:v>0.561365469103496</c:v>
                </c:pt>
                <c:pt idx="73">
                  <c:v>0.560273506575219</c:v>
                </c:pt>
                <c:pt idx="74">
                  <c:v>0.560399339569625</c:v>
                </c:pt>
                <c:pt idx="75">
                  <c:v>0.559686845950232</c:v>
                </c:pt>
                <c:pt idx="76">
                  <c:v>0.559988441981915</c:v>
                </c:pt>
                <c:pt idx="77">
                  <c:v>0.559711969645745</c:v>
                </c:pt>
                <c:pt idx="78">
                  <c:v>0.559243272774353</c:v>
                </c:pt>
                <c:pt idx="79">
                  <c:v>0.559477547588886</c:v>
                </c:pt>
                <c:pt idx="80">
                  <c:v>0.558349362553393</c:v>
                </c:pt>
                <c:pt idx="81">
                  <c:v>0.558699987494887</c:v>
                </c:pt>
                <c:pt idx="82">
                  <c:v>0.558507937702553</c:v>
                </c:pt>
                <c:pt idx="83">
                  <c:v>0.558074103026074</c:v>
                </c:pt>
                <c:pt idx="84">
                  <c:v>0.557332750363277</c:v>
                </c:pt>
                <c:pt idx="85">
                  <c:v>0.557607461517944</c:v>
                </c:pt>
                <c:pt idx="86">
                  <c:v>0.556858727207712</c:v>
                </c:pt>
                <c:pt idx="87">
                  <c:v>0.556991725268713</c:v>
                </c:pt>
                <c:pt idx="88">
                  <c:v>0.556891972256754</c:v>
                </c:pt>
                <c:pt idx="89">
                  <c:v>0.556451716841227</c:v>
                </c:pt>
                <c:pt idx="90">
                  <c:v>0.556418511207015</c:v>
                </c:pt>
                <c:pt idx="91">
                  <c:v>0.555614183686411</c:v>
                </c:pt>
                <c:pt idx="92">
                  <c:v>0.555837893413515</c:v>
                </c:pt>
                <c:pt idx="93">
                  <c:v>0.555647317345262</c:v>
                </c:pt>
                <c:pt idx="94">
                  <c:v>0.555506519760597</c:v>
                </c:pt>
                <c:pt idx="95">
                  <c:v>0.554431599496354</c:v>
                </c:pt>
                <c:pt idx="96">
                  <c:v>0.554753747742973</c:v>
                </c:pt>
                <c:pt idx="97">
                  <c:v>0.554762011646052</c:v>
                </c:pt>
                <c:pt idx="98">
                  <c:v>0.554084984332807</c:v>
                </c:pt>
                <c:pt idx="99">
                  <c:v>0.554530692139906</c:v>
                </c:pt>
                <c:pt idx="100">
                  <c:v>0.5543572974434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3701359"/>
        <c:axId val="56214193"/>
      </c:scatterChart>
      <c:valAx>
        <c:axId val="837013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4193"/>
        <c:crossesAt val="0"/>
        <c:crossBetween val="midCat"/>
      </c:valAx>
      <c:valAx>
        <c:axId val="562141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1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923</c:v>
                </c:pt>
                <c:pt idx="1">
                  <c:v>9.278231</c:v>
                </c:pt>
                <c:pt idx="2">
                  <c:v>19.745739</c:v>
                </c:pt>
                <c:pt idx="3">
                  <c:v>28.832379</c:v>
                </c:pt>
                <c:pt idx="4">
                  <c:v>38.530893</c:v>
                </c:pt>
                <c:pt idx="5">
                  <c:v>48.32434</c:v>
                </c:pt>
                <c:pt idx="6">
                  <c:v>58.157571</c:v>
                </c:pt>
                <c:pt idx="7">
                  <c:v>67.928175</c:v>
                </c:pt>
                <c:pt idx="8">
                  <c:v>77.695702</c:v>
                </c:pt>
                <c:pt idx="9">
                  <c:v>87.497096</c:v>
                </c:pt>
                <c:pt idx="10">
                  <c:v>97.268369</c:v>
                </c:pt>
                <c:pt idx="11">
                  <c:v>107.00548</c:v>
                </c:pt>
                <c:pt idx="12">
                  <c:v>116.78319</c:v>
                </c:pt>
                <c:pt idx="13">
                  <c:v>127.10425</c:v>
                </c:pt>
                <c:pt idx="14">
                  <c:v>136.35548</c:v>
                </c:pt>
                <c:pt idx="15">
                  <c:v>146.13252</c:v>
                </c:pt>
                <c:pt idx="16">
                  <c:v>155.8954</c:v>
                </c:pt>
                <c:pt idx="17">
                  <c:v>165.69037</c:v>
                </c:pt>
                <c:pt idx="18">
                  <c:v>175.46244</c:v>
                </c:pt>
                <c:pt idx="19">
                  <c:v>185.23379</c:v>
                </c:pt>
                <c:pt idx="20">
                  <c:v>195.04276</c:v>
                </c:pt>
                <c:pt idx="21">
                  <c:v>204.80358</c:v>
                </c:pt>
                <c:pt idx="22">
                  <c:v>214.55478</c:v>
                </c:pt>
                <c:pt idx="23">
                  <c:v>224.36383</c:v>
                </c:pt>
                <c:pt idx="24">
                  <c:v>234.16316</c:v>
                </c:pt>
                <c:pt idx="25">
                  <c:v>243.95521</c:v>
                </c:pt>
                <c:pt idx="26">
                  <c:v>253.69906</c:v>
                </c:pt>
                <c:pt idx="27">
                  <c:v>263.47006</c:v>
                </c:pt>
                <c:pt idx="28">
                  <c:v>273.27937</c:v>
                </c:pt>
                <c:pt idx="29">
                  <c:v>283.01634</c:v>
                </c:pt>
                <c:pt idx="30">
                  <c:v>292.80051</c:v>
                </c:pt>
                <c:pt idx="31">
                  <c:v>302.59245</c:v>
                </c:pt>
                <c:pt idx="32">
                  <c:v>312.37833</c:v>
                </c:pt>
                <c:pt idx="33">
                  <c:v>322.15123</c:v>
                </c:pt>
                <c:pt idx="34">
                  <c:v>331.90841</c:v>
                </c:pt>
                <c:pt idx="35">
                  <c:v>341.72972</c:v>
                </c:pt>
                <c:pt idx="36">
                  <c:v>351.53215</c:v>
                </c:pt>
                <c:pt idx="37">
                  <c:v>361.32371</c:v>
                </c:pt>
                <c:pt idx="38">
                  <c:v>371.12037</c:v>
                </c:pt>
                <c:pt idx="39">
                  <c:v>380.8783</c:v>
                </c:pt>
                <c:pt idx="40">
                  <c:v>390.61946</c:v>
                </c:pt>
                <c:pt idx="41">
                  <c:v>400.46719</c:v>
                </c:pt>
                <c:pt idx="42">
                  <c:v>410.22397</c:v>
                </c:pt>
                <c:pt idx="43">
                  <c:v>420.03078</c:v>
                </c:pt>
                <c:pt idx="44">
                  <c:v>429.80485</c:v>
                </c:pt>
                <c:pt idx="45">
                  <c:v>439.61383</c:v>
                </c:pt>
                <c:pt idx="46">
                  <c:v>449.47151</c:v>
                </c:pt>
                <c:pt idx="47">
                  <c:v>459.27258</c:v>
                </c:pt>
                <c:pt idx="48">
                  <c:v>469.06014</c:v>
                </c:pt>
                <c:pt idx="49">
                  <c:v>478.88674</c:v>
                </c:pt>
                <c:pt idx="50">
                  <c:v>488.72242</c:v>
                </c:pt>
                <c:pt idx="51">
                  <c:v>496.87224</c:v>
                </c:pt>
                <c:pt idx="52">
                  <c:v>506.65567</c:v>
                </c:pt>
                <c:pt idx="53">
                  <c:v>516.2955</c:v>
                </c:pt>
                <c:pt idx="54">
                  <c:v>526.20041</c:v>
                </c:pt>
                <c:pt idx="55">
                  <c:v>535.93073</c:v>
                </c:pt>
                <c:pt idx="56">
                  <c:v>545.79728</c:v>
                </c:pt>
                <c:pt idx="57">
                  <c:v>555.57452</c:v>
                </c:pt>
                <c:pt idx="58">
                  <c:v>565.28439</c:v>
                </c:pt>
                <c:pt idx="59">
                  <c:v>575.08673</c:v>
                </c:pt>
                <c:pt idx="60">
                  <c:v>584.95641</c:v>
                </c:pt>
                <c:pt idx="61">
                  <c:v>594.702</c:v>
                </c:pt>
                <c:pt idx="62">
                  <c:v>604.50817</c:v>
                </c:pt>
                <c:pt idx="63">
                  <c:v>614.3232</c:v>
                </c:pt>
                <c:pt idx="64">
                  <c:v>624.12475</c:v>
                </c:pt>
                <c:pt idx="65">
                  <c:v>633.86536</c:v>
                </c:pt>
                <c:pt idx="66">
                  <c:v>643.63775</c:v>
                </c:pt>
                <c:pt idx="67">
                  <c:v>653.44862</c:v>
                </c:pt>
                <c:pt idx="68">
                  <c:v>663.24966</c:v>
                </c:pt>
                <c:pt idx="69">
                  <c:v>673.02525</c:v>
                </c:pt>
                <c:pt idx="70">
                  <c:v>682.82729</c:v>
                </c:pt>
                <c:pt idx="71">
                  <c:v>692.63319</c:v>
                </c:pt>
                <c:pt idx="72">
                  <c:v>702.40021</c:v>
                </c:pt>
                <c:pt idx="73">
                  <c:v>712.18453</c:v>
                </c:pt>
                <c:pt idx="74">
                  <c:v>721.98896</c:v>
                </c:pt>
                <c:pt idx="75">
                  <c:v>731.70231</c:v>
                </c:pt>
                <c:pt idx="76">
                  <c:v>741.5823</c:v>
                </c:pt>
                <c:pt idx="77">
                  <c:v>751.22183</c:v>
                </c:pt>
                <c:pt idx="78">
                  <c:v>761.08933</c:v>
                </c:pt>
                <c:pt idx="79">
                  <c:v>770.94772</c:v>
                </c:pt>
                <c:pt idx="80">
                  <c:v>780.62897</c:v>
                </c:pt>
                <c:pt idx="81">
                  <c:v>790.45562</c:v>
                </c:pt>
                <c:pt idx="82">
                  <c:v>800.33458</c:v>
                </c:pt>
                <c:pt idx="83">
                  <c:v>810.06756</c:v>
                </c:pt>
                <c:pt idx="84">
                  <c:v>819.89845</c:v>
                </c:pt>
                <c:pt idx="85">
                  <c:v>829.66072</c:v>
                </c:pt>
                <c:pt idx="86">
                  <c:v>839.52394</c:v>
                </c:pt>
                <c:pt idx="87">
                  <c:v>849.30445</c:v>
                </c:pt>
                <c:pt idx="88">
                  <c:v>859.07699</c:v>
                </c:pt>
                <c:pt idx="89">
                  <c:v>868.93811</c:v>
                </c:pt>
                <c:pt idx="90">
                  <c:v>878.6916</c:v>
                </c:pt>
                <c:pt idx="91">
                  <c:v>888.50393</c:v>
                </c:pt>
                <c:pt idx="92">
                  <c:v>898.29119</c:v>
                </c:pt>
                <c:pt idx="93">
                  <c:v>908.02896</c:v>
                </c:pt>
                <c:pt idx="94">
                  <c:v>917.92307</c:v>
                </c:pt>
                <c:pt idx="95">
                  <c:v>927.73129</c:v>
                </c:pt>
                <c:pt idx="96">
                  <c:v>937.52652</c:v>
                </c:pt>
                <c:pt idx="97">
                  <c:v>947.33869</c:v>
                </c:pt>
                <c:pt idx="98">
                  <c:v>957.15031</c:v>
                </c:pt>
                <c:pt idx="99">
                  <c:v>966.97826</c:v>
                </c:pt>
                <c:pt idx="100">
                  <c:v>976.821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17.25</c:v>
                </c:pt>
                <c:pt idx="2">
                  <c:v>127.2</c:v>
                </c:pt>
                <c:pt idx="3">
                  <c:v>130.8</c:v>
                </c:pt>
                <c:pt idx="4">
                  <c:v>130.2</c:v>
                </c:pt>
                <c:pt idx="5">
                  <c:v>133.1</c:v>
                </c:pt>
                <c:pt idx="6">
                  <c:v>135.4</c:v>
                </c:pt>
                <c:pt idx="7">
                  <c:v>140.75</c:v>
                </c:pt>
                <c:pt idx="8">
                  <c:v>142.85</c:v>
                </c:pt>
                <c:pt idx="9">
                  <c:v>141.75</c:v>
                </c:pt>
                <c:pt idx="10">
                  <c:v>142</c:v>
                </c:pt>
                <c:pt idx="11">
                  <c:v>143.1</c:v>
                </c:pt>
                <c:pt idx="12">
                  <c:v>149.75</c:v>
                </c:pt>
                <c:pt idx="13">
                  <c:v>150.5</c:v>
                </c:pt>
                <c:pt idx="14">
                  <c:v>149.2</c:v>
                </c:pt>
                <c:pt idx="15">
                  <c:v>149.7</c:v>
                </c:pt>
                <c:pt idx="16">
                  <c:v>151.05</c:v>
                </c:pt>
                <c:pt idx="17">
                  <c:v>152.5</c:v>
                </c:pt>
                <c:pt idx="18">
                  <c:v>153.8</c:v>
                </c:pt>
                <c:pt idx="19">
                  <c:v>155.2</c:v>
                </c:pt>
                <c:pt idx="20">
                  <c:v>156.5</c:v>
                </c:pt>
                <c:pt idx="21">
                  <c:v>157.75</c:v>
                </c:pt>
                <c:pt idx="22">
                  <c:v>159</c:v>
                </c:pt>
                <c:pt idx="23">
                  <c:v>160.1</c:v>
                </c:pt>
                <c:pt idx="24">
                  <c:v>161.2</c:v>
                </c:pt>
                <c:pt idx="25">
                  <c:v>162.3</c:v>
                </c:pt>
                <c:pt idx="26">
                  <c:v>163.3</c:v>
                </c:pt>
                <c:pt idx="27">
                  <c:v>164.2</c:v>
                </c:pt>
                <c:pt idx="28">
                  <c:v>165.2</c:v>
                </c:pt>
                <c:pt idx="29">
                  <c:v>166.1</c:v>
                </c:pt>
                <c:pt idx="30">
                  <c:v>167</c:v>
                </c:pt>
                <c:pt idx="31">
                  <c:v>167.9</c:v>
                </c:pt>
                <c:pt idx="32">
                  <c:v>168.85</c:v>
                </c:pt>
                <c:pt idx="33">
                  <c:v>169.7</c:v>
                </c:pt>
                <c:pt idx="34">
                  <c:v>170.55</c:v>
                </c:pt>
                <c:pt idx="35">
                  <c:v>171.5</c:v>
                </c:pt>
                <c:pt idx="36">
                  <c:v>172.4</c:v>
                </c:pt>
                <c:pt idx="37">
                  <c:v>173.15</c:v>
                </c:pt>
                <c:pt idx="38">
                  <c:v>173.9</c:v>
                </c:pt>
                <c:pt idx="39">
                  <c:v>174.6</c:v>
                </c:pt>
                <c:pt idx="40">
                  <c:v>175.35</c:v>
                </c:pt>
                <c:pt idx="41">
                  <c:v>176.05</c:v>
                </c:pt>
                <c:pt idx="42">
                  <c:v>176.8</c:v>
                </c:pt>
                <c:pt idx="43">
                  <c:v>177.5</c:v>
                </c:pt>
                <c:pt idx="44">
                  <c:v>178.15</c:v>
                </c:pt>
                <c:pt idx="45">
                  <c:v>178.75</c:v>
                </c:pt>
                <c:pt idx="46">
                  <c:v>179.35</c:v>
                </c:pt>
                <c:pt idx="47">
                  <c:v>180.05</c:v>
                </c:pt>
                <c:pt idx="48">
                  <c:v>180.7</c:v>
                </c:pt>
                <c:pt idx="49">
                  <c:v>181.35</c:v>
                </c:pt>
                <c:pt idx="50">
                  <c:v>182</c:v>
                </c:pt>
                <c:pt idx="51">
                  <c:v>182.4</c:v>
                </c:pt>
                <c:pt idx="52">
                  <c:v>182.95</c:v>
                </c:pt>
                <c:pt idx="53">
                  <c:v>183.75</c:v>
                </c:pt>
                <c:pt idx="54">
                  <c:v>184.45</c:v>
                </c:pt>
                <c:pt idx="55">
                  <c:v>185</c:v>
                </c:pt>
                <c:pt idx="56">
                  <c:v>185.55</c:v>
                </c:pt>
                <c:pt idx="57">
                  <c:v>186.15</c:v>
                </c:pt>
                <c:pt idx="58">
                  <c:v>186.75</c:v>
                </c:pt>
                <c:pt idx="59">
                  <c:v>187.25</c:v>
                </c:pt>
                <c:pt idx="60">
                  <c:v>187.75</c:v>
                </c:pt>
                <c:pt idx="61">
                  <c:v>188.25</c:v>
                </c:pt>
                <c:pt idx="62">
                  <c:v>188.65</c:v>
                </c:pt>
                <c:pt idx="63">
                  <c:v>189.3</c:v>
                </c:pt>
                <c:pt idx="64">
                  <c:v>189.3</c:v>
                </c:pt>
                <c:pt idx="65">
                  <c:v>189.75</c:v>
                </c:pt>
                <c:pt idx="66">
                  <c:v>190.35</c:v>
                </c:pt>
                <c:pt idx="67">
                  <c:v>191.05</c:v>
                </c:pt>
                <c:pt idx="68">
                  <c:v>191.55</c:v>
                </c:pt>
                <c:pt idx="69">
                  <c:v>192.05</c:v>
                </c:pt>
                <c:pt idx="70">
                  <c:v>192.45</c:v>
                </c:pt>
                <c:pt idx="71">
                  <c:v>192.95</c:v>
                </c:pt>
                <c:pt idx="72">
                  <c:v>193.35</c:v>
                </c:pt>
                <c:pt idx="73">
                  <c:v>193.85</c:v>
                </c:pt>
                <c:pt idx="74">
                  <c:v>194.25</c:v>
                </c:pt>
                <c:pt idx="75">
                  <c:v>194.7</c:v>
                </c:pt>
                <c:pt idx="76">
                  <c:v>195.15</c:v>
                </c:pt>
                <c:pt idx="77">
                  <c:v>195.65</c:v>
                </c:pt>
                <c:pt idx="78">
                  <c:v>196.15</c:v>
                </c:pt>
                <c:pt idx="79">
                  <c:v>196.55</c:v>
                </c:pt>
                <c:pt idx="80">
                  <c:v>197</c:v>
                </c:pt>
                <c:pt idx="81">
                  <c:v>197.45</c:v>
                </c:pt>
                <c:pt idx="82">
                  <c:v>197.95</c:v>
                </c:pt>
                <c:pt idx="83">
                  <c:v>198.35</c:v>
                </c:pt>
                <c:pt idx="84">
                  <c:v>198.85</c:v>
                </c:pt>
                <c:pt idx="85">
                  <c:v>199.35</c:v>
                </c:pt>
                <c:pt idx="86">
                  <c:v>199.75</c:v>
                </c:pt>
                <c:pt idx="87">
                  <c:v>200.25</c:v>
                </c:pt>
                <c:pt idx="88">
                  <c:v>200.8</c:v>
                </c:pt>
                <c:pt idx="89">
                  <c:v>200.95</c:v>
                </c:pt>
                <c:pt idx="90">
                  <c:v>201.45</c:v>
                </c:pt>
                <c:pt idx="91">
                  <c:v>202.15</c:v>
                </c:pt>
                <c:pt idx="92">
                  <c:v>202.75</c:v>
                </c:pt>
                <c:pt idx="93">
                  <c:v>202.95</c:v>
                </c:pt>
                <c:pt idx="94">
                  <c:v>203.6</c:v>
                </c:pt>
                <c:pt idx="95">
                  <c:v>203.95</c:v>
                </c:pt>
                <c:pt idx="96">
                  <c:v>204.55</c:v>
                </c:pt>
                <c:pt idx="97">
                  <c:v>205.35</c:v>
                </c:pt>
                <c:pt idx="98">
                  <c:v>205.95</c:v>
                </c:pt>
                <c:pt idx="99">
                  <c:v>206.65</c:v>
                </c:pt>
                <c:pt idx="100">
                  <c:v>206.85</c:v>
                </c:pt>
              </c:numCache>
            </c:numRef>
          </c:yVal>
          <c:smooth val="0"/>
        </c:ser>
        <c:axId val="73279874"/>
        <c:axId val="96171806"/>
      </c:scatterChart>
      <c:valAx>
        <c:axId val="732798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1806"/>
        <c:crossesAt val="1"/>
        <c:crossBetween val="midCat"/>
      </c:valAx>
      <c:valAx>
        <c:axId val="961718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9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8161</c:v>
                </c:pt>
                <c:pt idx="1">
                  <c:v>72.98</c:v>
                </c:pt>
                <c:pt idx="2">
                  <c:v>91.55</c:v>
                </c:pt>
                <c:pt idx="3">
                  <c:v>101.49</c:v>
                </c:pt>
                <c:pt idx="4">
                  <c:v>108.41</c:v>
                </c:pt>
                <c:pt idx="5">
                  <c:v>113.19</c:v>
                </c:pt>
                <c:pt idx="6">
                  <c:v>116.95</c:v>
                </c:pt>
                <c:pt idx="7">
                  <c:v>120.01</c:v>
                </c:pt>
                <c:pt idx="8">
                  <c:v>122.56</c:v>
                </c:pt>
                <c:pt idx="9">
                  <c:v>124.74</c:v>
                </c:pt>
                <c:pt idx="10">
                  <c:v>126.63</c:v>
                </c:pt>
                <c:pt idx="11">
                  <c:v>128.3</c:v>
                </c:pt>
                <c:pt idx="12">
                  <c:v>129.83</c:v>
                </c:pt>
                <c:pt idx="13">
                  <c:v>131.28</c:v>
                </c:pt>
                <c:pt idx="14">
                  <c:v>132.61</c:v>
                </c:pt>
                <c:pt idx="15">
                  <c:v>133.87</c:v>
                </c:pt>
                <c:pt idx="16">
                  <c:v>135.06</c:v>
                </c:pt>
                <c:pt idx="17">
                  <c:v>136.23</c:v>
                </c:pt>
                <c:pt idx="18">
                  <c:v>137.3</c:v>
                </c:pt>
                <c:pt idx="19">
                  <c:v>138.31</c:v>
                </c:pt>
                <c:pt idx="20">
                  <c:v>139.3</c:v>
                </c:pt>
                <c:pt idx="21">
                  <c:v>140.25</c:v>
                </c:pt>
                <c:pt idx="22">
                  <c:v>141.14</c:v>
                </c:pt>
                <c:pt idx="23">
                  <c:v>142.01</c:v>
                </c:pt>
                <c:pt idx="24">
                  <c:v>142.84</c:v>
                </c:pt>
                <c:pt idx="25">
                  <c:v>143.64</c:v>
                </c:pt>
                <c:pt idx="26">
                  <c:v>144.45</c:v>
                </c:pt>
                <c:pt idx="27">
                  <c:v>145.25</c:v>
                </c:pt>
                <c:pt idx="28">
                  <c:v>146.02</c:v>
                </c:pt>
                <c:pt idx="29">
                  <c:v>146.77</c:v>
                </c:pt>
                <c:pt idx="30">
                  <c:v>147.5</c:v>
                </c:pt>
                <c:pt idx="31">
                  <c:v>148.19</c:v>
                </c:pt>
                <c:pt idx="32">
                  <c:v>148.85</c:v>
                </c:pt>
                <c:pt idx="33">
                  <c:v>149.51</c:v>
                </c:pt>
                <c:pt idx="34">
                  <c:v>150.15</c:v>
                </c:pt>
                <c:pt idx="35">
                  <c:v>150.77</c:v>
                </c:pt>
                <c:pt idx="36">
                  <c:v>151.36</c:v>
                </c:pt>
                <c:pt idx="37">
                  <c:v>151.95</c:v>
                </c:pt>
                <c:pt idx="38">
                  <c:v>152.55</c:v>
                </c:pt>
                <c:pt idx="39">
                  <c:v>153.18</c:v>
                </c:pt>
                <c:pt idx="40">
                  <c:v>153.79</c:v>
                </c:pt>
                <c:pt idx="41">
                  <c:v>154.41</c:v>
                </c:pt>
                <c:pt idx="42">
                  <c:v>154.99</c:v>
                </c:pt>
                <c:pt idx="43">
                  <c:v>155.58</c:v>
                </c:pt>
                <c:pt idx="44">
                  <c:v>156.17</c:v>
                </c:pt>
                <c:pt idx="45">
                  <c:v>156.76</c:v>
                </c:pt>
                <c:pt idx="46">
                  <c:v>157.3</c:v>
                </c:pt>
                <c:pt idx="47">
                  <c:v>157.83</c:v>
                </c:pt>
                <c:pt idx="48">
                  <c:v>158.39</c:v>
                </c:pt>
                <c:pt idx="49">
                  <c:v>158.93</c:v>
                </c:pt>
                <c:pt idx="50">
                  <c:v>159.42</c:v>
                </c:pt>
                <c:pt idx="51">
                  <c:v>159.94</c:v>
                </c:pt>
                <c:pt idx="52">
                  <c:v>160.45</c:v>
                </c:pt>
                <c:pt idx="53">
                  <c:v>160.95</c:v>
                </c:pt>
                <c:pt idx="54">
                  <c:v>161.43</c:v>
                </c:pt>
                <c:pt idx="55">
                  <c:v>161.91</c:v>
                </c:pt>
                <c:pt idx="56">
                  <c:v>162.37</c:v>
                </c:pt>
                <c:pt idx="57">
                  <c:v>162.88</c:v>
                </c:pt>
                <c:pt idx="58">
                  <c:v>163.33</c:v>
                </c:pt>
                <c:pt idx="59">
                  <c:v>163.82</c:v>
                </c:pt>
                <c:pt idx="60">
                  <c:v>164.2</c:v>
                </c:pt>
                <c:pt idx="61">
                  <c:v>164.68</c:v>
                </c:pt>
                <c:pt idx="62">
                  <c:v>165.16</c:v>
                </c:pt>
                <c:pt idx="63">
                  <c:v>165.59</c:v>
                </c:pt>
                <c:pt idx="64">
                  <c:v>166.07</c:v>
                </c:pt>
                <c:pt idx="65">
                  <c:v>166.58</c:v>
                </c:pt>
                <c:pt idx="66">
                  <c:v>167</c:v>
                </c:pt>
                <c:pt idx="67">
                  <c:v>167.52</c:v>
                </c:pt>
                <c:pt idx="68">
                  <c:v>168.02</c:v>
                </c:pt>
                <c:pt idx="69">
                  <c:v>168.5</c:v>
                </c:pt>
                <c:pt idx="70">
                  <c:v>168.98</c:v>
                </c:pt>
                <c:pt idx="71">
                  <c:v>169.45</c:v>
                </c:pt>
                <c:pt idx="72">
                  <c:v>169.95</c:v>
                </c:pt>
                <c:pt idx="73">
                  <c:v>170.47</c:v>
                </c:pt>
                <c:pt idx="74">
                  <c:v>170.95</c:v>
                </c:pt>
                <c:pt idx="75">
                  <c:v>171.49</c:v>
                </c:pt>
                <c:pt idx="76">
                  <c:v>171.96</c:v>
                </c:pt>
                <c:pt idx="77">
                  <c:v>172.53</c:v>
                </c:pt>
                <c:pt idx="78">
                  <c:v>173.07</c:v>
                </c:pt>
                <c:pt idx="79">
                  <c:v>173.58</c:v>
                </c:pt>
                <c:pt idx="80">
                  <c:v>174.14</c:v>
                </c:pt>
                <c:pt idx="81">
                  <c:v>174.7</c:v>
                </c:pt>
                <c:pt idx="82">
                  <c:v>175.25</c:v>
                </c:pt>
                <c:pt idx="83">
                  <c:v>175.83</c:v>
                </c:pt>
                <c:pt idx="84">
                  <c:v>176.37</c:v>
                </c:pt>
                <c:pt idx="85">
                  <c:v>176.95</c:v>
                </c:pt>
                <c:pt idx="86">
                  <c:v>177.58</c:v>
                </c:pt>
                <c:pt idx="87">
                  <c:v>178.24</c:v>
                </c:pt>
                <c:pt idx="88">
                  <c:v>178.83</c:v>
                </c:pt>
                <c:pt idx="89">
                  <c:v>179.48</c:v>
                </c:pt>
                <c:pt idx="90">
                  <c:v>180.1</c:v>
                </c:pt>
                <c:pt idx="91">
                  <c:v>180.82</c:v>
                </c:pt>
                <c:pt idx="92">
                  <c:v>181.5</c:v>
                </c:pt>
                <c:pt idx="93">
                  <c:v>182.18</c:v>
                </c:pt>
                <c:pt idx="94">
                  <c:v>182.8</c:v>
                </c:pt>
                <c:pt idx="95">
                  <c:v>183.5</c:v>
                </c:pt>
                <c:pt idx="96">
                  <c:v>184.3</c:v>
                </c:pt>
                <c:pt idx="97">
                  <c:v>185.07</c:v>
                </c:pt>
                <c:pt idx="98">
                  <c:v>185.8</c:v>
                </c:pt>
                <c:pt idx="99">
                  <c:v>186.6</c:v>
                </c:pt>
                <c:pt idx="100">
                  <c:v>187.4</c:v>
                </c:pt>
              </c:numCache>
            </c:numRef>
          </c:yVal>
          <c:smooth val="0"/>
        </c:ser>
        <c:axId val="8342820"/>
        <c:axId val="13114041"/>
      </c:scatterChart>
      <c:valAx>
        <c:axId val="83428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4041"/>
        <c:crossesAt val="1"/>
        <c:crossBetween val="midCat"/>
      </c:valAx>
      <c:valAx>
        <c:axId val="1311404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874288200514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s">
        <v>22</v>
      </c>
      <c r="B11" s="0" t="n">
        <v>114.874288200514</v>
      </c>
    </row>
    <row r="12" customFormat="false" ht="13.5" hidden="false" customHeight="false" outlineLevel="0" collapsed="false">
      <c r="A12" s="0" t="n">
        <v>30</v>
      </c>
      <c r="B12" s="0" t="n">
        <v>0.146012591980062</v>
      </c>
    </row>
    <row r="13" customFormat="false" ht="13.5" hidden="false" customHeight="false" outlineLevel="0" collapsed="false">
      <c r="A13" s="0" t="n">
        <v>150</v>
      </c>
      <c r="B13" s="0" t="n">
        <v>0.734902461908818</v>
      </c>
    </row>
    <row r="14" customFormat="false" ht="13.5" hidden="false" customHeight="false" outlineLevel="0" collapsed="false">
      <c r="A14" s="0" t="n">
        <v>100</v>
      </c>
      <c r="B14" s="0" t="n">
        <v>0.562593878810961</v>
      </c>
    </row>
    <row r="15" customFormat="false" ht="13.5" hidden="false" customHeight="false" outlineLevel="0" collapsed="false">
      <c r="A15" s="0" t="n">
        <v>500</v>
      </c>
      <c r="B15" s="0" t="n">
        <v>0.560768383947743</v>
      </c>
    </row>
    <row r="16" customFormat="false" ht="13.5" hidden="false" customHeight="false" outlineLevel="0" collapsed="false">
      <c r="A16" s="0" t="n">
        <v>2.076923</v>
      </c>
      <c r="B16" s="0" t="n">
        <v>0.00217237534629071</v>
      </c>
    </row>
    <row r="17" customFormat="false" ht="13.5" hidden="false" customHeight="false" outlineLevel="0" collapsed="false">
      <c r="A17" s="0" t="n">
        <v>9.278231</v>
      </c>
      <c r="B17" s="0" t="n">
        <v>0.0457898694470957</v>
      </c>
    </row>
    <row r="18" customFormat="false" ht="13.5" hidden="false" customHeight="false" outlineLevel="0" collapsed="false">
      <c r="A18" s="0" t="n">
        <v>19.745739</v>
      </c>
      <c r="B18" s="0" t="n">
        <v>0.0939850365163963</v>
      </c>
    </row>
    <row r="19" customFormat="false" ht="13.5" hidden="false" customHeight="false" outlineLevel="0" collapsed="false">
      <c r="A19" s="0" t="n">
        <v>28.832379</v>
      </c>
      <c r="B19" s="0" t="n">
        <v>0.140657349330152</v>
      </c>
    </row>
    <row r="20" customFormat="false" ht="13.5" hidden="false" customHeight="false" outlineLevel="0" collapsed="false">
      <c r="A20" s="0" t="n">
        <v>38.530893</v>
      </c>
      <c r="B20" s="0" t="n">
        <v>0.188978397283652</v>
      </c>
    </row>
    <row r="21" customFormat="false" ht="13.5" hidden="false" customHeight="false" outlineLevel="0" collapsed="false">
      <c r="A21" s="0" t="n">
        <v>48.32434</v>
      </c>
      <c r="B21" s="0" t="n">
        <v>0.237085420024605</v>
      </c>
    </row>
    <row r="22" customFormat="false" ht="13.5" hidden="false" customHeight="false" outlineLevel="0" collapsed="false">
      <c r="A22" s="0" t="n">
        <v>58.157571</v>
      </c>
      <c r="B22" s="0" t="n">
        <v>0.284289769776792</v>
      </c>
    </row>
    <row r="23" customFormat="false" ht="13.5" hidden="false" customHeight="false" outlineLevel="0" collapsed="false">
      <c r="A23" s="0" t="n">
        <v>67.928175</v>
      </c>
      <c r="B23" s="0" t="n">
        <v>0.332327487817634</v>
      </c>
    </row>
    <row r="24" customFormat="false" ht="13.5" hidden="false" customHeight="false" outlineLevel="0" collapsed="false">
      <c r="A24" s="0" t="n">
        <v>77.695702</v>
      </c>
      <c r="B24" s="0" t="n">
        <v>0.378875401244375</v>
      </c>
    </row>
    <row r="25" customFormat="false" ht="13.5" hidden="false" customHeight="false" outlineLevel="0" collapsed="false">
      <c r="A25" s="0" t="n">
        <v>87.497096</v>
      </c>
      <c r="B25" s="0" t="n">
        <v>0.426327465237557</v>
      </c>
    </row>
    <row r="26" customFormat="false" ht="13.5" hidden="false" customHeight="false" outlineLevel="0" collapsed="false">
      <c r="A26" s="0" t="n">
        <v>97.268369</v>
      </c>
      <c r="B26" s="0" t="n">
        <v>0.470922839068471</v>
      </c>
    </row>
    <row r="27" customFormat="false" ht="13.5" hidden="false" customHeight="false" outlineLevel="0" collapsed="false">
      <c r="A27" s="0" t="n">
        <v>107.00548</v>
      </c>
      <c r="B27" s="0" t="n">
        <v>0.506680167701545</v>
      </c>
    </row>
    <row r="28" customFormat="false" ht="13.5" hidden="false" customHeight="false" outlineLevel="0" collapsed="false">
      <c r="A28" s="0" t="n">
        <v>116.78319</v>
      </c>
      <c r="B28" s="0" t="n">
        <v>0.52821853092633</v>
      </c>
    </row>
    <row r="29" customFormat="false" ht="13.5" hidden="false" customHeight="false" outlineLevel="0" collapsed="false">
      <c r="A29" s="0" t="n">
        <v>127.10425</v>
      </c>
      <c r="B29" s="0" t="n">
        <v>0.537585663340054</v>
      </c>
    </row>
    <row r="30" customFormat="false" ht="13.5" hidden="false" customHeight="false" outlineLevel="0" collapsed="false">
      <c r="A30" s="0" t="n">
        <v>136.35548</v>
      </c>
      <c r="B30" s="0" t="n">
        <v>0.540760815249467</v>
      </c>
    </row>
    <row r="31" customFormat="false" ht="13.5" hidden="false" customHeight="false" outlineLevel="0" collapsed="false">
      <c r="A31" s="0" t="n">
        <v>146.13252</v>
      </c>
      <c r="B31" s="0" t="n">
        <v>0.543683452884739</v>
      </c>
    </row>
    <row r="32" customFormat="false" ht="13.5" hidden="false" customHeight="false" outlineLevel="0" collapsed="false">
      <c r="A32" s="0" t="n">
        <v>155.8954</v>
      </c>
      <c r="B32" s="0" t="n">
        <v>0.545097317661816</v>
      </c>
    </row>
    <row r="33" customFormat="false" ht="13.5" hidden="false" customHeight="false" outlineLevel="0" collapsed="false">
      <c r="A33" s="0" t="n">
        <v>165.69037</v>
      </c>
      <c r="B33" s="0" t="n">
        <v>0.546145193964141</v>
      </c>
    </row>
    <row r="34" customFormat="false" ht="13.5" hidden="false" customHeight="false" outlineLevel="0" collapsed="false">
      <c r="A34" s="0" t="n">
        <v>175.46244</v>
      </c>
      <c r="B34" s="0" t="n">
        <v>0.548112036247054</v>
      </c>
    </row>
    <row r="35" customFormat="false" ht="13.5" hidden="false" customHeight="false" outlineLevel="0" collapsed="false">
      <c r="A35" s="0" t="n">
        <v>185.23379</v>
      </c>
      <c r="B35" s="0" t="n">
        <v>0.548420568735519</v>
      </c>
    </row>
    <row r="36" customFormat="false" ht="13.5" hidden="false" customHeight="false" outlineLevel="0" collapsed="false">
      <c r="A36" s="0" t="n">
        <v>195.04276</v>
      </c>
      <c r="B36" s="0" t="n">
        <v>0.550407893254289</v>
      </c>
    </row>
    <row r="37" customFormat="false" ht="13.5" hidden="false" customHeight="false" outlineLevel="0" collapsed="false">
      <c r="A37" s="0" t="n">
        <v>204.80358</v>
      </c>
      <c r="B37" s="0" t="n">
        <v>0.550783762826992</v>
      </c>
    </row>
    <row r="38" customFormat="false" ht="13.5" hidden="false" customHeight="false" outlineLevel="0" collapsed="false">
      <c r="A38" s="0" t="n">
        <v>214.55478</v>
      </c>
      <c r="B38" s="0" t="n">
        <v>0.552143368311982</v>
      </c>
    </row>
    <row r="39" customFormat="false" ht="13.5" hidden="false" customHeight="false" outlineLevel="0" collapsed="false">
      <c r="A39" s="0" t="n">
        <v>224.36383</v>
      </c>
      <c r="B39" s="0" t="n">
        <v>0.55290727637573</v>
      </c>
    </row>
    <row r="40" customFormat="false" ht="13.5" hidden="false" customHeight="false" outlineLevel="0" collapsed="false">
      <c r="A40" s="0" t="n">
        <v>234.16316</v>
      </c>
      <c r="B40" s="0" t="n">
        <v>0.554249998622301</v>
      </c>
    </row>
    <row r="41" customFormat="false" ht="13.5" hidden="false" customHeight="false" outlineLevel="0" collapsed="false">
      <c r="A41" s="0" t="n">
        <v>243.95521</v>
      </c>
      <c r="B41" s="0" t="n">
        <v>0.554687643165314</v>
      </c>
    </row>
    <row r="42" customFormat="false" ht="13.5" hidden="false" customHeight="false" outlineLevel="0" collapsed="false">
      <c r="A42" s="0" t="n">
        <v>253.69906</v>
      </c>
      <c r="B42" s="0" t="n">
        <v>0.555241634150923</v>
      </c>
    </row>
    <row r="43" customFormat="false" ht="13.5" hidden="false" customHeight="false" outlineLevel="0" collapsed="false">
      <c r="A43" s="0" t="n">
        <v>263.47006</v>
      </c>
      <c r="B43" s="0" t="n">
        <v>0.556808865215688</v>
      </c>
    </row>
    <row r="44" customFormat="false" ht="13.5" hidden="false" customHeight="false" outlineLevel="0" collapsed="false">
      <c r="A44" s="0" t="n">
        <v>273.27937</v>
      </c>
      <c r="B44" s="0" t="n">
        <v>0.55703329693426</v>
      </c>
    </row>
    <row r="45" customFormat="false" ht="13.5" hidden="false" customHeight="false" outlineLevel="0" collapsed="false">
      <c r="A45" s="0" t="n">
        <v>283.01634</v>
      </c>
      <c r="B45" s="0" t="n">
        <v>0.558224219346427</v>
      </c>
    </row>
    <row r="46" customFormat="false" ht="13.5" hidden="false" customHeight="false" outlineLevel="0" collapsed="false">
      <c r="A46" s="0" t="n">
        <v>292.80051</v>
      </c>
      <c r="B46" s="0" t="n">
        <v>0.558466200851155</v>
      </c>
    </row>
    <row r="47" customFormat="false" ht="13.5" hidden="false" customHeight="false" outlineLevel="0" collapsed="false">
      <c r="A47" s="0" t="n">
        <v>302.59245</v>
      </c>
      <c r="B47" s="0" t="n">
        <v>0.558967352033671</v>
      </c>
    </row>
    <row r="48" customFormat="false" ht="13.5" hidden="false" customHeight="false" outlineLevel="0" collapsed="false">
      <c r="A48" s="0" t="n">
        <v>312.37833</v>
      </c>
      <c r="B48" s="0" t="n">
        <v>0.559946539068346</v>
      </c>
    </row>
    <row r="49" customFormat="false" ht="13.5" hidden="false" customHeight="false" outlineLevel="0" collapsed="false">
      <c r="A49" s="0" t="n">
        <v>322.15123</v>
      </c>
      <c r="B49" s="0" t="n">
        <v>0.559887882890403</v>
      </c>
    </row>
    <row r="50" customFormat="false" ht="13.5" hidden="false" customHeight="false" outlineLevel="0" collapsed="false">
      <c r="A50" s="0" t="n">
        <v>331.90841</v>
      </c>
      <c r="B50" s="0" t="n">
        <v>0.561020736535927</v>
      </c>
    </row>
    <row r="51" customFormat="false" ht="13.5" hidden="false" customHeight="false" outlineLevel="0" collapsed="false">
      <c r="A51" s="0" t="n">
        <v>341.72972</v>
      </c>
      <c r="B51" s="0" t="n">
        <v>0.561214083981987</v>
      </c>
    </row>
    <row r="52" customFormat="false" ht="13.5" hidden="false" customHeight="false" outlineLevel="0" collapsed="false">
      <c r="A52" s="0" t="n">
        <v>351.53215</v>
      </c>
      <c r="B52" s="0" t="n">
        <v>0.562123314295133</v>
      </c>
    </row>
    <row r="53" customFormat="false" ht="13.5" hidden="false" customHeight="false" outlineLevel="0" collapsed="false">
      <c r="A53" s="0" t="n">
        <v>361.32371</v>
      </c>
      <c r="B53" s="0" t="n">
        <v>0.562266635137325</v>
      </c>
    </row>
    <row r="54" customFormat="false" ht="13.5" hidden="false" customHeight="false" outlineLevel="0" collapsed="false">
      <c r="A54" s="0" t="n">
        <v>371.12037</v>
      </c>
      <c r="B54" s="0" t="n">
        <v>0.563262962773338</v>
      </c>
    </row>
    <row r="55" customFormat="false" ht="13.5" hidden="false" customHeight="false" outlineLevel="0" collapsed="false">
      <c r="A55" s="0" t="n">
        <v>380.8783</v>
      </c>
      <c r="B55" s="0" t="n">
        <v>0.563288327647426</v>
      </c>
    </row>
    <row r="56" customFormat="false" ht="13.5" hidden="false" customHeight="false" outlineLevel="0" collapsed="false">
      <c r="A56" s="0" t="n">
        <v>390.61946</v>
      </c>
      <c r="B56" s="0" t="n">
        <v>0.563093907387895</v>
      </c>
    </row>
    <row r="57" customFormat="false" ht="13.5" hidden="false" customHeight="false" outlineLevel="0" collapsed="false">
      <c r="A57" s="0" t="n">
        <v>400.46719</v>
      </c>
      <c r="B57" s="0" t="n">
        <v>0.563838320912034</v>
      </c>
    </row>
    <row r="58" customFormat="false" ht="13.5" hidden="false" customHeight="false" outlineLevel="0" collapsed="false">
      <c r="A58" s="0" t="n">
        <v>410.22397</v>
      </c>
      <c r="B58" s="0" t="n">
        <v>0.564117856602857</v>
      </c>
    </row>
    <row r="59" customFormat="false" ht="13.5" hidden="false" customHeight="false" outlineLevel="0" collapsed="false">
      <c r="A59" s="0" t="n">
        <v>420.03078</v>
      </c>
      <c r="B59" s="0" t="n">
        <v>0.564694525450495</v>
      </c>
    </row>
    <row r="60" customFormat="false" ht="13.5" hidden="false" customHeight="false" outlineLevel="0" collapsed="false">
      <c r="A60" s="0" t="n">
        <v>429.80485</v>
      </c>
      <c r="B60" s="0" t="n">
        <v>0.565068135435463</v>
      </c>
    </row>
    <row r="61" customFormat="false" ht="13.5" hidden="false" customHeight="false" outlineLevel="0" collapsed="false">
      <c r="A61" s="0" t="n">
        <v>439.61383</v>
      </c>
      <c r="B61" s="0" t="n">
        <v>0.564889775342269</v>
      </c>
    </row>
    <row r="62" customFormat="false" ht="13.5" hidden="false" customHeight="false" outlineLevel="0" collapsed="false">
      <c r="A62" s="0" t="n">
        <v>449.47151</v>
      </c>
      <c r="B62" s="0" t="n">
        <v>0.565450620201719</v>
      </c>
    </row>
    <row r="63" customFormat="false" ht="13.5" hidden="false" customHeight="false" outlineLevel="0" collapsed="false">
      <c r="A63" s="0" t="n">
        <v>459.27258</v>
      </c>
      <c r="B63" s="0" t="n">
        <v>0.5655016475107</v>
      </c>
    </row>
    <row r="64" customFormat="false" ht="13.5" hidden="false" customHeight="false" outlineLevel="0" collapsed="false">
      <c r="A64" s="0" t="n">
        <v>469.06014</v>
      </c>
      <c r="B64" s="0" t="n">
        <v>0.565739866305388</v>
      </c>
    </row>
    <row r="65" customFormat="false" ht="13.5" hidden="false" customHeight="false" outlineLevel="0" collapsed="false">
      <c r="A65" s="0" t="n">
        <v>478.88674</v>
      </c>
      <c r="B65" s="0" t="n">
        <v>0.565535669554115</v>
      </c>
    </row>
    <row r="66" customFormat="false" ht="13.5" hidden="false" customHeight="false" outlineLevel="0" collapsed="false">
      <c r="A66" s="0" t="n">
        <v>488.72242</v>
      </c>
      <c r="B66" s="0" t="n">
        <v>0.566148591727721</v>
      </c>
    </row>
    <row r="67" customFormat="false" ht="13.5" hidden="false" customHeight="false" outlineLevel="0" collapsed="false">
      <c r="A67" s="0" t="n">
        <v>496.87224</v>
      </c>
      <c r="B67" s="0" t="n">
        <v>0.565833493445351</v>
      </c>
    </row>
    <row r="68" customFormat="false" ht="13.5" hidden="false" customHeight="false" outlineLevel="0" collapsed="false">
      <c r="A68" s="0" t="n">
        <v>506.65567</v>
      </c>
      <c r="B68" s="0" t="n">
        <v>0.565603722852436</v>
      </c>
    </row>
    <row r="69" customFormat="false" ht="13.5" hidden="false" customHeight="false" outlineLevel="0" collapsed="false">
      <c r="A69" s="0" t="n">
        <v>516.2955</v>
      </c>
      <c r="B69" s="0" t="n">
        <v>0.56610599550007</v>
      </c>
    </row>
    <row r="70" customFormat="false" ht="13.5" hidden="false" customHeight="false" outlineLevel="0" collapsed="false">
      <c r="A70" s="0" t="n">
        <v>526.20041</v>
      </c>
      <c r="B70" s="0" t="n">
        <v>0.565467628537289</v>
      </c>
    </row>
    <row r="71" customFormat="false" ht="13.5" hidden="false" customHeight="false" outlineLevel="0" collapsed="false">
      <c r="A71" s="0" t="n">
        <v>535.93073</v>
      </c>
      <c r="B71" s="0" t="n">
        <v>0.565705825834187</v>
      </c>
    </row>
    <row r="72" customFormat="false" ht="13.5" hidden="false" customHeight="false" outlineLevel="0" collapsed="false">
      <c r="A72" s="0" t="n">
        <v>545.79728</v>
      </c>
      <c r="B72" s="0" t="n">
        <v>0.565144601335755</v>
      </c>
    </row>
    <row r="73" customFormat="false" ht="13.5" hidden="false" customHeight="false" outlineLevel="0" collapsed="false">
      <c r="A73" s="0" t="n">
        <v>555.57452</v>
      </c>
      <c r="B73" s="0" t="n">
        <v>0.565578201426141</v>
      </c>
    </row>
    <row r="74" customFormat="false" ht="13.5" hidden="false" customHeight="false" outlineLevel="0" collapsed="false">
      <c r="A74" s="0" t="n">
        <v>565.28439</v>
      </c>
      <c r="B74" s="0" t="n">
        <v>0.565510152733726</v>
      </c>
    </row>
    <row r="75" customFormat="false" ht="13.5" hidden="false" customHeight="false" outlineLevel="0" collapsed="false">
      <c r="A75" s="0" t="n">
        <v>575.08673</v>
      </c>
      <c r="B75" s="0" t="n">
        <v>0.565229581652513</v>
      </c>
    </row>
    <row r="76" customFormat="false" ht="13.5" hidden="false" customHeight="false" outlineLevel="0" collapsed="false">
      <c r="A76" s="0" t="n">
        <v>584.95641</v>
      </c>
      <c r="B76" s="0" t="n">
        <v>0.564635121663046</v>
      </c>
    </row>
    <row r="77" customFormat="false" ht="13.5" hidden="false" customHeight="false" outlineLevel="0" collapsed="false">
      <c r="A77" s="0" t="n">
        <v>594.702</v>
      </c>
      <c r="B77" s="0" t="n">
        <v>0.564703012471111</v>
      </c>
    </row>
    <row r="78" customFormat="false" ht="13.5" hidden="false" customHeight="false" outlineLevel="0" collapsed="false">
      <c r="A78" s="0" t="n">
        <v>604.50817</v>
      </c>
      <c r="B78" s="0" t="n">
        <v>0.563694398758341</v>
      </c>
    </row>
    <row r="79" customFormat="false" ht="13.5" hidden="false" customHeight="false" outlineLevel="0" collapsed="false">
      <c r="A79" s="0" t="n">
        <v>614.3232</v>
      </c>
      <c r="B79" s="0" t="n">
        <v>0.564703012471111</v>
      </c>
    </row>
    <row r="80" customFormat="false" ht="13.5" hidden="false" customHeight="false" outlineLevel="0" collapsed="false">
      <c r="A80" s="0" t="n">
        <v>624.12475</v>
      </c>
      <c r="B80" s="0" t="n">
        <v>0.563339062535916</v>
      </c>
    </row>
    <row r="81" customFormat="false" ht="13.5" hidden="false" customHeight="false" outlineLevel="0" collapsed="false">
      <c r="A81" s="0" t="n">
        <v>633.86536</v>
      </c>
      <c r="B81" s="0" t="n">
        <v>0.563508228344558</v>
      </c>
    </row>
    <row r="82" customFormat="false" ht="13.5" hidden="false" customHeight="false" outlineLevel="0" collapsed="false">
      <c r="A82" s="0" t="n">
        <v>643.63775</v>
      </c>
      <c r="B82" s="0" t="n">
        <v>0.563584377819212</v>
      </c>
    </row>
    <row r="83" customFormat="false" ht="13.5" hidden="false" customHeight="false" outlineLevel="0" collapsed="false">
      <c r="A83" s="0" t="n">
        <v>653.44862</v>
      </c>
      <c r="B83" s="0" t="n">
        <v>0.562536564282499</v>
      </c>
    </row>
    <row r="84" customFormat="false" ht="13.5" hidden="false" customHeight="false" outlineLevel="0" collapsed="false">
      <c r="A84" s="0" t="n">
        <v>663.24966</v>
      </c>
      <c r="B84" s="0" t="n">
        <v>0.562848912235806</v>
      </c>
    </row>
    <row r="85" customFormat="false" ht="13.5" hidden="false" customHeight="false" outlineLevel="0" collapsed="false">
      <c r="A85" s="0" t="n">
        <v>673.02525</v>
      </c>
      <c r="B85" s="0" t="n">
        <v>0.561626331547816</v>
      </c>
    </row>
    <row r="86" customFormat="false" ht="13.5" hidden="false" customHeight="false" outlineLevel="0" collapsed="false">
      <c r="A86" s="0" t="n">
        <v>682.82729</v>
      </c>
      <c r="B86" s="0" t="n">
        <v>0.562334099206453</v>
      </c>
    </row>
    <row r="87" customFormat="false" ht="13.5" hidden="false" customHeight="false" outlineLevel="0" collapsed="false">
      <c r="A87" s="0" t="n">
        <v>692.63319</v>
      </c>
      <c r="B87" s="0" t="n">
        <v>0.562300365654217</v>
      </c>
    </row>
    <row r="88" customFormat="false" ht="13.5" hidden="false" customHeight="false" outlineLevel="0" collapsed="false">
      <c r="A88" s="0" t="n">
        <v>702.40021</v>
      </c>
      <c r="B88" s="0" t="n">
        <v>0.561365469103496</v>
      </c>
    </row>
    <row r="89" customFormat="false" ht="13.5" hidden="false" customHeight="false" outlineLevel="0" collapsed="false">
      <c r="A89" s="0" t="n">
        <v>712.18453</v>
      </c>
      <c r="B89" s="0" t="n">
        <v>0.560273506575219</v>
      </c>
    </row>
    <row r="90" customFormat="false" ht="13.5" hidden="false" customHeight="false" outlineLevel="0" collapsed="false">
      <c r="A90" s="0" t="n">
        <v>721.98896</v>
      </c>
      <c r="B90" s="0" t="n">
        <v>0.560399339569625</v>
      </c>
    </row>
    <row r="91" customFormat="false" ht="13.5" hidden="false" customHeight="false" outlineLevel="0" collapsed="false">
      <c r="A91" s="0" t="n">
        <v>731.70231</v>
      </c>
      <c r="B91" s="0" t="n">
        <v>0.559686845950232</v>
      </c>
    </row>
    <row r="92" customFormat="false" ht="13.5" hidden="false" customHeight="false" outlineLevel="0" collapsed="false">
      <c r="A92" s="0" t="n">
        <v>741.5823</v>
      </c>
      <c r="B92" s="0" t="n">
        <v>0.559988441981915</v>
      </c>
    </row>
    <row r="93" customFormat="false" ht="13.5" hidden="false" customHeight="false" outlineLevel="0" collapsed="false">
      <c r="A93" s="0" t="n">
        <v>751.22183</v>
      </c>
      <c r="B93" s="0" t="n">
        <v>0.559711969645745</v>
      </c>
    </row>
    <row r="94" customFormat="false" ht="13.5" hidden="false" customHeight="false" outlineLevel="0" collapsed="false">
      <c r="A94" s="0" t="n">
        <v>761.08933</v>
      </c>
      <c r="B94" s="0" t="n">
        <v>0.559243272774353</v>
      </c>
    </row>
    <row r="95" customFormat="false" ht="13.5" hidden="false" customHeight="false" outlineLevel="0" collapsed="false">
      <c r="A95" s="0" t="n">
        <v>770.94772</v>
      </c>
      <c r="B95" s="0" t="n">
        <v>0.559477547588886</v>
      </c>
    </row>
    <row r="96" customFormat="false" ht="13.5" hidden="false" customHeight="false" outlineLevel="0" collapsed="false">
      <c r="A96" s="0" t="n">
        <v>780.62897</v>
      </c>
      <c r="B96" s="0" t="n">
        <v>0.558349362553393</v>
      </c>
    </row>
    <row r="97" customFormat="false" ht="13.5" hidden="false" customHeight="false" outlineLevel="0" collapsed="false">
      <c r="A97" s="0" t="n">
        <v>790.45562</v>
      </c>
      <c r="B97" s="0" t="n">
        <v>0.558699987494887</v>
      </c>
    </row>
    <row r="98" customFormat="false" ht="13.5" hidden="false" customHeight="false" outlineLevel="0" collapsed="false">
      <c r="A98" s="0" t="n">
        <v>800.33458</v>
      </c>
      <c r="B98" s="0" t="n">
        <v>0.558507937702553</v>
      </c>
    </row>
    <row r="99" customFormat="false" ht="13.5" hidden="false" customHeight="false" outlineLevel="0" collapsed="false">
      <c r="A99" s="0" t="n">
        <v>810.06756</v>
      </c>
      <c r="B99" s="0" t="n">
        <v>0.558074103026074</v>
      </c>
    </row>
    <row r="100" customFormat="false" ht="13.5" hidden="false" customHeight="false" outlineLevel="0" collapsed="false">
      <c r="A100" s="0" t="n">
        <v>819.89845</v>
      </c>
      <c r="B100" s="0" t="n">
        <v>0.557332750363277</v>
      </c>
    </row>
    <row r="101" customFormat="false" ht="13.5" hidden="false" customHeight="false" outlineLevel="0" collapsed="false">
      <c r="A101" s="0" t="n">
        <v>829.66072</v>
      </c>
      <c r="B101" s="0" t="n">
        <v>0.557607461517944</v>
      </c>
    </row>
    <row r="102" customFormat="false" ht="13.5" hidden="false" customHeight="false" outlineLevel="0" collapsed="false">
      <c r="A102" s="0" t="n">
        <v>839.52394</v>
      </c>
      <c r="B102" s="0" t="n">
        <v>0.556858727207712</v>
      </c>
    </row>
    <row r="103" customFormat="false" ht="13.5" hidden="false" customHeight="false" outlineLevel="0" collapsed="false">
      <c r="A103" s="0" t="n">
        <v>849.30445</v>
      </c>
      <c r="B103" s="0" t="n">
        <v>0.556991725268713</v>
      </c>
    </row>
    <row r="104" customFormat="false" ht="13.5" hidden="false" customHeight="false" outlineLevel="0" collapsed="false">
      <c r="A104" s="0" t="n">
        <v>859.07699</v>
      </c>
      <c r="B104" s="0" t="n">
        <v>0.556891972256754</v>
      </c>
    </row>
    <row r="105" customFormat="false" ht="13.5" hidden="false" customHeight="false" outlineLevel="0" collapsed="false">
      <c r="A105" s="0" t="n">
        <v>868.93811</v>
      </c>
      <c r="B105" s="0" t="n">
        <v>0.556451716841227</v>
      </c>
    </row>
    <row r="106" customFormat="false" ht="13.5" hidden="false" customHeight="false" outlineLevel="0" collapsed="false">
      <c r="A106" s="0" t="n">
        <v>878.6916</v>
      </c>
      <c r="B106" s="0" t="n">
        <v>0.556418511207015</v>
      </c>
    </row>
    <row r="107" customFormat="false" ht="13.5" hidden="false" customHeight="false" outlineLevel="0" collapsed="false">
      <c r="A107" s="0" t="n">
        <v>888.50393</v>
      </c>
      <c r="B107" s="0" t="n">
        <v>0.555614183686411</v>
      </c>
    </row>
    <row r="108" customFormat="false" ht="13.5" hidden="false" customHeight="false" outlineLevel="0" collapsed="false">
      <c r="A108" s="0" t="n">
        <v>898.29119</v>
      </c>
      <c r="B108" s="0" t="n">
        <v>0.555837893413515</v>
      </c>
    </row>
    <row r="109" customFormat="false" ht="13.5" hidden="false" customHeight="false" outlineLevel="0" collapsed="false">
      <c r="A109" s="0" t="n">
        <v>908.02896</v>
      </c>
      <c r="B109" s="0" t="n">
        <v>0.555647317345262</v>
      </c>
    </row>
    <row r="110" customFormat="false" ht="13.5" hidden="false" customHeight="false" outlineLevel="0" collapsed="false">
      <c r="A110" s="0" t="n">
        <v>917.92307</v>
      </c>
      <c r="B110" s="0" t="n">
        <v>0.555506519760597</v>
      </c>
    </row>
    <row r="111" customFormat="false" ht="13.5" hidden="false" customHeight="false" outlineLevel="0" collapsed="false">
      <c r="A111" s="0" t="n">
        <v>927.73129</v>
      </c>
      <c r="B111" s="0" t="n">
        <v>0.554431599496354</v>
      </c>
    </row>
    <row r="112" customFormat="false" ht="13.5" hidden="false" customHeight="false" outlineLevel="0" collapsed="false">
      <c r="A112" s="0" t="n">
        <v>937.52652</v>
      </c>
      <c r="B112" s="0" t="n">
        <v>0.554753747742973</v>
      </c>
    </row>
    <row r="113" customFormat="false" ht="13.5" hidden="false" customHeight="false" outlineLevel="0" collapsed="false">
      <c r="A113" s="0" t="n">
        <v>947.33869</v>
      </c>
      <c r="B113" s="0" t="n">
        <v>0.554762011646052</v>
      </c>
    </row>
    <row r="114" customFormat="false" ht="13.5" hidden="false" customHeight="false" outlineLevel="0" collapsed="false">
      <c r="A114" s="0" t="n">
        <v>957.15031</v>
      </c>
      <c r="B114" s="0" t="n">
        <v>0.554084984332807</v>
      </c>
    </row>
    <row r="115" customFormat="false" ht="13.5" hidden="false" customHeight="false" outlineLevel="0" collapsed="false">
      <c r="A115" s="0" t="n">
        <v>966.97826</v>
      </c>
      <c r="B115" s="0" t="n">
        <v>0.554530692139906</v>
      </c>
    </row>
    <row r="116" customFormat="false" ht="13.5" hidden="false" customHeight="false" outlineLevel="0" collapsed="false">
      <c r="A116" s="0" t="n">
        <v>976.82139</v>
      </c>
      <c r="B116" s="0" t="n">
        <v>0.554357297443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8</v>
      </c>
    </row>
    <row r="11" customFormat="false" ht="13.5" hidden="false" customHeight="false" outlineLevel="0" collapsed="false">
      <c r="A11" s="0" t="n">
        <v>2.076923</v>
      </c>
      <c r="B11" s="0" t="n">
        <v>22.9</v>
      </c>
    </row>
    <row r="12" customFormat="false" ht="13.5" hidden="false" customHeight="false" outlineLevel="0" collapsed="false">
      <c r="A12" s="0" t="n">
        <v>9.278231</v>
      </c>
      <c r="B12" s="0" t="n">
        <v>117.25</v>
      </c>
    </row>
    <row r="13" customFormat="false" ht="13.5" hidden="false" customHeight="false" outlineLevel="0" collapsed="false">
      <c r="A13" s="0" t="n">
        <v>19.745739</v>
      </c>
      <c r="B13" s="0" t="n">
        <v>127.2</v>
      </c>
    </row>
    <row r="14" customFormat="false" ht="13.5" hidden="false" customHeight="false" outlineLevel="0" collapsed="false">
      <c r="A14" s="0" t="n">
        <v>28.832379</v>
      </c>
      <c r="B14" s="0" t="n">
        <v>130.8</v>
      </c>
    </row>
    <row r="15" customFormat="false" ht="13.5" hidden="false" customHeight="false" outlineLevel="0" collapsed="false">
      <c r="A15" s="0" t="n">
        <v>38.530893</v>
      </c>
      <c r="B15" s="0" t="n">
        <v>130.2</v>
      </c>
    </row>
    <row r="16" customFormat="false" ht="13.5" hidden="false" customHeight="false" outlineLevel="0" collapsed="false">
      <c r="A16" s="0" t="n">
        <v>48.32434</v>
      </c>
      <c r="B16" s="0" t="n">
        <v>133.1</v>
      </c>
    </row>
    <row r="17" customFormat="false" ht="13.5" hidden="false" customHeight="false" outlineLevel="0" collapsed="false">
      <c r="A17" s="0" t="n">
        <v>58.157571</v>
      </c>
      <c r="B17" s="0" t="n">
        <v>135.4</v>
      </c>
    </row>
    <row r="18" customFormat="false" ht="13.5" hidden="false" customHeight="false" outlineLevel="0" collapsed="false">
      <c r="A18" s="0" t="n">
        <v>67.928175</v>
      </c>
      <c r="B18" s="0" t="n">
        <v>140.75</v>
      </c>
    </row>
    <row r="19" customFormat="false" ht="13.5" hidden="false" customHeight="false" outlineLevel="0" collapsed="false">
      <c r="A19" s="0" t="n">
        <v>77.695702</v>
      </c>
      <c r="B19" s="0" t="n">
        <v>142.85</v>
      </c>
    </row>
    <row r="20" customFormat="false" ht="13.5" hidden="false" customHeight="false" outlineLevel="0" collapsed="false">
      <c r="A20" s="0" t="n">
        <v>87.497096</v>
      </c>
      <c r="B20" s="0" t="n">
        <v>141.75</v>
      </c>
    </row>
    <row r="21" customFormat="false" ht="13.5" hidden="false" customHeight="false" outlineLevel="0" collapsed="false">
      <c r="A21" s="0" t="n">
        <v>97.268369</v>
      </c>
      <c r="B21" s="0" t="n">
        <v>142</v>
      </c>
    </row>
    <row r="22" customFormat="false" ht="13.5" hidden="false" customHeight="false" outlineLevel="0" collapsed="false">
      <c r="A22" s="0" t="n">
        <v>107.00548</v>
      </c>
      <c r="B22" s="0" t="n">
        <v>143.1</v>
      </c>
    </row>
    <row r="23" customFormat="false" ht="13.5" hidden="false" customHeight="false" outlineLevel="0" collapsed="false">
      <c r="A23" s="0" t="n">
        <v>116.78319</v>
      </c>
      <c r="B23" s="0" t="n">
        <v>149.75</v>
      </c>
    </row>
    <row r="24" customFormat="false" ht="13.5" hidden="false" customHeight="false" outlineLevel="0" collapsed="false">
      <c r="A24" s="0" t="n">
        <v>127.10425</v>
      </c>
      <c r="B24" s="0" t="n">
        <v>150.5</v>
      </c>
    </row>
    <row r="25" customFormat="false" ht="13.5" hidden="false" customHeight="false" outlineLevel="0" collapsed="false">
      <c r="A25" s="0" t="n">
        <v>136.35548</v>
      </c>
      <c r="B25" s="0" t="n">
        <v>149.2</v>
      </c>
    </row>
    <row r="26" customFormat="false" ht="13.5" hidden="false" customHeight="false" outlineLevel="0" collapsed="false">
      <c r="A26" s="0" t="n">
        <v>146.13252</v>
      </c>
      <c r="B26" s="0" t="n">
        <v>149.7</v>
      </c>
    </row>
    <row r="27" customFormat="false" ht="13.5" hidden="false" customHeight="false" outlineLevel="0" collapsed="false">
      <c r="A27" s="0" t="n">
        <v>155.8954</v>
      </c>
      <c r="B27" s="0" t="n">
        <v>151.05</v>
      </c>
    </row>
    <row r="28" customFormat="false" ht="13.5" hidden="false" customHeight="false" outlineLevel="0" collapsed="false">
      <c r="A28" s="0" t="n">
        <v>165.69037</v>
      </c>
      <c r="B28" s="0" t="n">
        <v>152.5</v>
      </c>
    </row>
    <row r="29" customFormat="false" ht="13.5" hidden="false" customHeight="false" outlineLevel="0" collapsed="false">
      <c r="A29" s="0" t="n">
        <v>175.46244</v>
      </c>
      <c r="B29" s="0" t="n">
        <v>153.8</v>
      </c>
    </row>
    <row r="30" customFormat="false" ht="13.5" hidden="false" customHeight="false" outlineLevel="0" collapsed="false">
      <c r="A30" s="0" t="n">
        <v>185.23379</v>
      </c>
      <c r="B30" s="0" t="n">
        <v>155.2</v>
      </c>
    </row>
    <row r="31" customFormat="false" ht="13.5" hidden="false" customHeight="false" outlineLevel="0" collapsed="false">
      <c r="A31" s="0" t="n">
        <v>195.04276</v>
      </c>
      <c r="B31" s="0" t="n">
        <v>156.5</v>
      </c>
    </row>
    <row r="32" customFormat="false" ht="13.5" hidden="false" customHeight="false" outlineLevel="0" collapsed="false">
      <c r="A32" s="0" t="n">
        <v>204.80358</v>
      </c>
      <c r="B32" s="0" t="n">
        <v>157.75</v>
      </c>
    </row>
    <row r="33" customFormat="false" ht="13.5" hidden="false" customHeight="false" outlineLevel="0" collapsed="false">
      <c r="A33" s="0" t="n">
        <v>214.55478</v>
      </c>
      <c r="B33" s="0" t="n">
        <v>159</v>
      </c>
    </row>
    <row r="34" customFormat="false" ht="13.5" hidden="false" customHeight="false" outlineLevel="0" collapsed="false">
      <c r="A34" s="0" t="n">
        <v>224.36383</v>
      </c>
      <c r="B34" s="0" t="n">
        <v>160.1</v>
      </c>
    </row>
    <row r="35" customFormat="false" ht="13.5" hidden="false" customHeight="false" outlineLevel="0" collapsed="false">
      <c r="A35" s="0" t="n">
        <v>234.16316</v>
      </c>
      <c r="B35" s="0" t="n">
        <v>161.2</v>
      </c>
    </row>
    <row r="36" customFormat="false" ht="13.5" hidden="false" customHeight="false" outlineLevel="0" collapsed="false">
      <c r="A36" s="0" t="n">
        <v>243.95521</v>
      </c>
      <c r="B36" s="0" t="n">
        <v>162.3</v>
      </c>
    </row>
    <row r="37" customFormat="false" ht="13.5" hidden="false" customHeight="false" outlineLevel="0" collapsed="false">
      <c r="A37" s="0" t="n">
        <v>253.69906</v>
      </c>
      <c r="B37" s="0" t="n">
        <v>163.3</v>
      </c>
    </row>
    <row r="38" customFormat="false" ht="13.5" hidden="false" customHeight="false" outlineLevel="0" collapsed="false">
      <c r="A38" s="0" t="n">
        <v>263.47006</v>
      </c>
      <c r="B38" s="0" t="n">
        <v>164.2</v>
      </c>
    </row>
    <row r="39" customFormat="false" ht="13.5" hidden="false" customHeight="false" outlineLevel="0" collapsed="false">
      <c r="A39" s="0" t="n">
        <v>273.27937</v>
      </c>
      <c r="B39" s="0" t="n">
        <v>165.2</v>
      </c>
    </row>
    <row r="40" customFormat="false" ht="13.5" hidden="false" customHeight="false" outlineLevel="0" collapsed="false">
      <c r="A40" s="0" t="n">
        <v>283.01634</v>
      </c>
      <c r="B40" s="0" t="n">
        <v>166.1</v>
      </c>
    </row>
    <row r="41" customFormat="false" ht="13.5" hidden="false" customHeight="false" outlineLevel="0" collapsed="false">
      <c r="A41" s="0" t="n">
        <v>292.80051</v>
      </c>
      <c r="B41" s="0" t="n">
        <v>167</v>
      </c>
    </row>
    <row r="42" customFormat="false" ht="13.5" hidden="false" customHeight="false" outlineLevel="0" collapsed="false">
      <c r="A42" s="0" t="n">
        <v>302.59245</v>
      </c>
      <c r="B42" s="0" t="n">
        <v>167.9</v>
      </c>
    </row>
    <row r="43" customFormat="false" ht="13.5" hidden="false" customHeight="false" outlineLevel="0" collapsed="false">
      <c r="A43" s="0" t="n">
        <v>312.37833</v>
      </c>
      <c r="B43" s="0" t="n">
        <v>168.85</v>
      </c>
    </row>
    <row r="44" customFormat="false" ht="13.5" hidden="false" customHeight="false" outlineLevel="0" collapsed="false">
      <c r="A44" s="0" t="n">
        <v>322.15123</v>
      </c>
      <c r="B44" s="0" t="n">
        <v>169.7</v>
      </c>
    </row>
    <row r="45" customFormat="false" ht="13.5" hidden="false" customHeight="false" outlineLevel="0" collapsed="false">
      <c r="A45" s="0" t="n">
        <v>331.90841</v>
      </c>
      <c r="B45" s="0" t="n">
        <v>170.55</v>
      </c>
    </row>
    <row r="46" customFormat="false" ht="13.5" hidden="false" customHeight="false" outlineLevel="0" collapsed="false">
      <c r="A46" s="0" t="n">
        <v>341.72972</v>
      </c>
      <c r="B46" s="0" t="n">
        <v>171.5</v>
      </c>
    </row>
    <row r="47" customFormat="false" ht="13.5" hidden="false" customHeight="false" outlineLevel="0" collapsed="false">
      <c r="A47" s="0" t="n">
        <v>351.53215</v>
      </c>
      <c r="B47" s="0" t="n">
        <v>172.4</v>
      </c>
    </row>
    <row r="48" customFormat="false" ht="13.5" hidden="false" customHeight="false" outlineLevel="0" collapsed="false">
      <c r="A48" s="0" t="n">
        <v>361.32371</v>
      </c>
      <c r="B48" s="0" t="n">
        <v>173.15</v>
      </c>
    </row>
    <row r="49" customFormat="false" ht="13.5" hidden="false" customHeight="false" outlineLevel="0" collapsed="false">
      <c r="A49" s="0" t="n">
        <v>371.12037</v>
      </c>
      <c r="B49" s="0" t="n">
        <v>173.9</v>
      </c>
    </row>
    <row r="50" customFormat="false" ht="13.5" hidden="false" customHeight="false" outlineLevel="0" collapsed="false">
      <c r="A50" s="0" t="n">
        <v>380.8783</v>
      </c>
      <c r="B50" s="0" t="n">
        <v>174.6</v>
      </c>
    </row>
    <row r="51" customFormat="false" ht="13.5" hidden="false" customHeight="false" outlineLevel="0" collapsed="false">
      <c r="A51" s="0" t="n">
        <v>390.61946</v>
      </c>
      <c r="B51" s="0" t="n">
        <v>175.35</v>
      </c>
    </row>
    <row r="52" customFormat="false" ht="13.5" hidden="false" customHeight="false" outlineLevel="0" collapsed="false">
      <c r="A52" s="0" t="n">
        <v>400.46719</v>
      </c>
      <c r="B52" s="0" t="n">
        <v>176.05</v>
      </c>
    </row>
    <row r="53" customFormat="false" ht="13.5" hidden="false" customHeight="false" outlineLevel="0" collapsed="false">
      <c r="A53" s="0" t="n">
        <v>410.22397</v>
      </c>
      <c r="B53" s="0" t="n">
        <v>176.8</v>
      </c>
    </row>
    <row r="54" customFormat="false" ht="13.5" hidden="false" customHeight="false" outlineLevel="0" collapsed="false">
      <c r="A54" s="0" t="n">
        <v>420.03078</v>
      </c>
      <c r="B54" s="0" t="n">
        <v>177.5</v>
      </c>
    </row>
    <row r="55" customFormat="false" ht="13.5" hidden="false" customHeight="false" outlineLevel="0" collapsed="false">
      <c r="A55" s="0" t="n">
        <v>429.80485</v>
      </c>
      <c r="B55" s="0" t="n">
        <v>178.15</v>
      </c>
    </row>
    <row r="56" customFormat="false" ht="13.5" hidden="false" customHeight="false" outlineLevel="0" collapsed="false">
      <c r="A56" s="0" t="n">
        <v>439.61383</v>
      </c>
      <c r="B56" s="0" t="n">
        <v>178.75</v>
      </c>
    </row>
    <row r="57" customFormat="false" ht="13.5" hidden="false" customHeight="false" outlineLevel="0" collapsed="false">
      <c r="A57" s="0" t="n">
        <v>449.47151</v>
      </c>
      <c r="B57" s="0" t="n">
        <v>179.35</v>
      </c>
    </row>
    <row r="58" customFormat="false" ht="13.5" hidden="false" customHeight="false" outlineLevel="0" collapsed="false">
      <c r="A58" s="0" t="n">
        <v>459.27258</v>
      </c>
      <c r="B58" s="0" t="n">
        <v>180.05</v>
      </c>
    </row>
    <row r="59" customFormat="false" ht="13.5" hidden="false" customHeight="false" outlineLevel="0" collapsed="false">
      <c r="A59" s="0" t="n">
        <v>469.06014</v>
      </c>
      <c r="B59" s="0" t="n">
        <v>180.7</v>
      </c>
    </row>
    <row r="60" customFormat="false" ht="13.5" hidden="false" customHeight="false" outlineLevel="0" collapsed="false">
      <c r="A60" s="0" t="n">
        <v>478.88674</v>
      </c>
      <c r="B60" s="0" t="n">
        <v>181.35</v>
      </c>
    </row>
    <row r="61" customFormat="false" ht="13.5" hidden="false" customHeight="false" outlineLevel="0" collapsed="false">
      <c r="A61" s="0" t="n">
        <v>488.72242</v>
      </c>
      <c r="B61" s="0" t="n">
        <v>182</v>
      </c>
    </row>
    <row r="62" customFormat="false" ht="13.5" hidden="false" customHeight="false" outlineLevel="0" collapsed="false">
      <c r="A62" s="0" t="n">
        <v>496.87224</v>
      </c>
      <c r="B62" s="0" t="n">
        <v>182.4</v>
      </c>
    </row>
    <row r="63" customFormat="false" ht="13.5" hidden="false" customHeight="false" outlineLevel="0" collapsed="false">
      <c r="A63" s="0" t="n">
        <v>506.65567</v>
      </c>
      <c r="B63" s="0" t="n">
        <v>182.95</v>
      </c>
    </row>
    <row r="64" customFormat="false" ht="13.5" hidden="false" customHeight="false" outlineLevel="0" collapsed="false">
      <c r="A64" s="0" t="n">
        <v>516.2955</v>
      </c>
      <c r="B64" s="0" t="n">
        <v>183.75</v>
      </c>
    </row>
    <row r="65" customFormat="false" ht="13.5" hidden="false" customHeight="false" outlineLevel="0" collapsed="false">
      <c r="A65" s="0" t="n">
        <v>526.20041</v>
      </c>
      <c r="B65" s="0" t="n">
        <v>184.45</v>
      </c>
    </row>
    <row r="66" customFormat="false" ht="13.5" hidden="false" customHeight="false" outlineLevel="0" collapsed="false">
      <c r="A66" s="0" t="n">
        <v>535.93073</v>
      </c>
      <c r="B66" s="0" t="n">
        <v>185</v>
      </c>
    </row>
    <row r="67" customFormat="false" ht="13.5" hidden="false" customHeight="false" outlineLevel="0" collapsed="false">
      <c r="A67" s="0" t="n">
        <v>545.79728</v>
      </c>
      <c r="B67" s="0" t="n">
        <v>185.55</v>
      </c>
    </row>
    <row r="68" customFormat="false" ht="13.5" hidden="false" customHeight="false" outlineLevel="0" collapsed="false">
      <c r="A68" s="0" t="n">
        <v>555.57452</v>
      </c>
      <c r="B68" s="0" t="n">
        <v>186.15</v>
      </c>
    </row>
    <row r="69" customFormat="false" ht="13.5" hidden="false" customHeight="false" outlineLevel="0" collapsed="false">
      <c r="A69" s="0" t="n">
        <v>565.28439</v>
      </c>
      <c r="B69" s="0" t="n">
        <v>186.75</v>
      </c>
    </row>
    <row r="70" customFormat="false" ht="13.5" hidden="false" customHeight="false" outlineLevel="0" collapsed="false">
      <c r="A70" s="0" t="n">
        <v>575.08673</v>
      </c>
      <c r="B70" s="0" t="n">
        <v>187.25</v>
      </c>
    </row>
    <row r="71" customFormat="false" ht="13.5" hidden="false" customHeight="false" outlineLevel="0" collapsed="false">
      <c r="A71" s="0" t="n">
        <v>584.95641</v>
      </c>
      <c r="B71" s="0" t="n">
        <v>187.75</v>
      </c>
    </row>
    <row r="72" customFormat="false" ht="13.5" hidden="false" customHeight="false" outlineLevel="0" collapsed="false">
      <c r="A72" s="0" t="n">
        <v>594.702</v>
      </c>
      <c r="B72" s="0" t="n">
        <v>188.25</v>
      </c>
    </row>
    <row r="73" customFormat="false" ht="13.5" hidden="false" customHeight="false" outlineLevel="0" collapsed="false">
      <c r="A73" s="0" t="n">
        <v>604.50817</v>
      </c>
      <c r="B73" s="0" t="n">
        <v>188.65</v>
      </c>
    </row>
    <row r="74" customFormat="false" ht="13.5" hidden="false" customHeight="false" outlineLevel="0" collapsed="false">
      <c r="A74" s="0" t="n">
        <v>614.3232</v>
      </c>
      <c r="B74" s="0" t="n">
        <v>189.3</v>
      </c>
    </row>
    <row r="75" customFormat="false" ht="13.5" hidden="false" customHeight="false" outlineLevel="0" collapsed="false">
      <c r="A75" s="0" t="n">
        <v>624.12475</v>
      </c>
      <c r="B75" s="0" t="n">
        <v>189.3</v>
      </c>
    </row>
    <row r="76" customFormat="false" ht="13.5" hidden="false" customHeight="false" outlineLevel="0" collapsed="false">
      <c r="A76" s="0" t="n">
        <v>633.86536</v>
      </c>
      <c r="B76" s="0" t="n">
        <v>189.75</v>
      </c>
    </row>
    <row r="77" customFormat="false" ht="13.5" hidden="false" customHeight="false" outlineLevel="0" collapsed="false">
      <c r="A77" s="0" t="n">
        <v>643.63775</v>
      </c>
      <c r="B77" s="0" t="n">
        <v>190.35</v>
      </c>
    </row>
    <row r="78" customFormat="false" ht="13.5" hidden="false" customHeight="false" outlineLevel="0" collapsed="false">
      <c r="A78" s="0" t="n">
        <v>653.44862</v>
      </c>
      <c r="B78" s="0" t="n">
        <v>191.05</v>
      </c>
    </row>
    <row r="79" customFormat="false" ht="13.5" hidden="false" customHeight="false" outlineLevel="0" collapsed="false">
      <c r="A79" s="0" t="n">
        <v>663.24966</v>
      </c>
      <c r="B79" s="0" t="n">
        <v>191.55</v>
      </c>
    </row>
    <row r="80" customFormat="false" ht="13.5" hidden="false" customHeight="false" outlineLevel="0" collapsed="false">
      <c r="A80" s="0" t="n">
        <v>673.02525</v>
      </c>
      <c r="B80" s="0" t="n">
        <v>192.05</v>
      </c>
    </row>
    <row r="81" customFormat="false" ht="13.5" hidden="false" customHeight="false" outlineLevel="0" collapsed="false">
      <c r="A81" s="0" t="n">
        <v>682.82729</v>
      </c>
      <c r="B81" s="0" t="n">
        <v>192.45</v>
      </c>
    </row>
    <row r="82" customFormat="false" ht="13.5" hidden="false" customHeight="false" outlineLevel="0" collapsed="false">
      <c r="A82" s="0" t="n">
        <v>692.63319</v>
      </c>
      <c r="B82" s="0" t="n">
        <v>192.95</v>
      </c>
    </row>
    <row r="83" customFormat="false" ht="13.5" hidden="false" customHeight="false" outlineLevel="0" collapsed="false">
      <c r="A83" s="0" t="n">
        <v>702.40021</v>
      </c>
      <c r="B83" s="0" t="n">
        <v>193.35</v>
      </c>
    </row>
    <row r="84" customFormat="false" ht="13.5" hidden="false" customHeight="false" outlineLevel="0" collapsed="false">
      <c r="A84" s="0" t="n">
        <v>712.18453</v>
      </c>
      <c r="B84" s="0" t="n">
        <v>193.85</v>
      </c>
    </row>
    <row r="85" customFormat="false" ht="13.5" hidden="false" customHeight="false" outlineLevel="0" collapsed="false">
      <c r="A85" s="0" t="n">
        <v>721.98896</v>
      </c>
      <c r="B85" s="0" t="n">
        <v>194.25</v>
      </c>
    </row>
    <row r="86" customFormat="false" ht="13.5" hidden="false" customHeight="false" outlineLevel="0" collapsed="false">
      <c r="A86" s="0" t="n">
        <v>731.70231</v>
      </c>
      <c r="B86" s="0" t="n">
        <v>194.7</v>
      </c>
    </row>
    <row r="87" customFormat="false" ht="13.5" hidden="false" customHeight="false" outlineLevel="0" collapsed="false">
      <c r="A87" s="0" t="n">
        <v>741.5823</v>
      </c>
      <c r="B87" s="0" t="n">
        <v>195.15</v>
      </c>
    </row>
    <row r="88" customFormat="false" ht="13.5" hidden="false" customHeight="false" outlineLevel="0" collapsed="false">
      <c r="A88" s="0" t="n">
        <v>751.22183</v>
      </c>
      <c r="B88" s="0" t="n">
        <v>195.65</v>
      </c>
    </row>
    <row r="89" customFormat="false" ht="13.5" hidden="false" customHeight="false" outlineLevel="0" collapsed="false">
      <c r="A89" s="0" t="n">
        <v>761.08933</v>
      </c>
      <c r="B89" s="0" t="n">
        <v>196.15</v>
      </c>
    </row>
    <row r="90" customFormat="false" ht="13.5" hidden="false" customHeight="false" outlineLevel="0" collapsed="false">
      <c r="A90" s="0" t="n">
        <v>770.94772</v>
      </c>
      <c r="B90" s="0" t="n">
        <v>196.55</v>
      </c>
    </row>
    <row r="91" customFormat="false" ht="13.5" hidden="false" customHeight="false" outlineLevel="0" collapsed="false">
      <c r="A91" s="0" t="n">
        <v>780.62897</v>
      </c>
      <c r="B91" s="0" t="n">
        <v>197</v>
      </c>
    </row>
    <row r="92" customFormat="false" ht="13.5" hidden="false" customHeight="false" outlineLevel="0" collapsed="false">
      <c r="A92" s="0" t="n">
        <v>790.45562</v>
      </c>
      <c r="B92" s="0" t="n">
        <v>197.45</v>
      </c>
    </row>
    <row r="93" customFormat="false" ht="13.5" hidden="false" customHeight="false" outlineLevel="0" collapsed="false">
      <c r="A93" s="0" t="n">
        <v>800.33458</v>
      </c>
      <c r="B93" s="0" t="n">
        <v>197.95</v>
      </c>
    </row>
    <row r="94" customFormat="false" ht="13.5" hidden="false" customHeight="false" outlineLevel="0" collapsed="false">
      <c r="A94" s="0" t="n">
        <v>810.06756</v>
      </c>
      <c r="B94" s="0" t="n">
        <v>198.35</v>
      </c>
    </row>
    <row r="95" customFormat="false" ht="13.5" hidden="false" customHeight="false" outlineLevel="0" collapsed="false">
      <c r="A95" s="0" t="n">
        <v>819.89845</v>
      </c>
      <c r="B95" s="0" t="n">
        <v>198.85</v>
      </c>
    </row>
    <row r="96" customFormat="false" ht="13.5" hidden="false" customHeight="false" outlineLevel="0" collapsed="false">
      <c r="A96" s="0" t="n">
        <v>829.66072</v>
      </c>
      <c r="B96" s="0" t="n">
        <v>199.35</v>
      </c>
    </row>
    <row r="97" customFormat="false" ht="13.5" hidden="false" customHeight="false" outlineLevel="0" collapsed="false">
      <c r="A97" s="0" t="n">
        <v>839.52394</v>
      </c>
      <c r="B97" s="0" t="n">
        <v>199.75</v>
      </c>
    </row>
    <row r="98" customFormat="false" ht="13.5" hidden="false" customHeight="false" outlineLevel="0" collapsed="false">
      <c r="A98" s="0" t="n">
        <v>849.30445</v>
      </c>
      <c r="B98" s="0" t="n">
        <v>200.25</v>
      </c>
    </row>
    <row r="99" customFormat="false" ht="13.5" hidden="false" customHeight="false" outlineLevel="0" collapsed="false">
      <c r="A99" s="0" t="n">
        <v>859.07699</v>
      </c>
      <c r="B99" s="0" t="n">
        <v>200.8</v>
      </c>
    </row>
    <row r="100" customFormat="false" ht="13.5" hidden="false" customHeight="false" outlineLevel="0" collapsed="false">
      <c r="A100" s="0" t="n">
        <v>868.93811</v>
      </c>
      <c r="B100" s="0" t="n">
        <v>200.95</v>
      </c>
    </row>
    <row r="101" customFormat="false" ht="13.5" hidden="false" customHeight="false" outlineLevel="0" collapsed="false">
      <c r="A101" s="0" t="n">
        <v>878.6916</v>
      </c>
      <c r="B101" s="0" t="n">
        <v>201.45</v>
      </c>
    </row>
    <row r="102" customFormat="false" ht="13.5" hidden="false" customHeight="false" outlineLevel="0" collapsed="false">
      <c r="A102" s="0" t="n">
        <v>888.50393</v>
      </c>
      <c r="B102" s="0" t="n">
        <v>202.15</v>
      </c>
    </row>
    <row r="103" customFormat="false" ht="13.5" hidden="false" customHeight="false" outlineLevel="0" collapsed="false">
      <c r="A103" s="0" t="n">
        <v>898.29119</v>
      </c>
      <c r="B103" s="0" t="n">
        <v>202.75</v>
      </c>
    </row>
    <row r="104" customFormat="false" ht="13.5" hidden="false" customHeight="false" outlineLevel="0" collapsed="false">
      <c r="A104" s="0" t="n">
        <v>908.02896</v>
      </c>
      <c r="B104" s="0" t="n">
        <v>202.95</v>
      </c>
    </row>
    <row r="105" customFormat="false" ht="13.5" hidden="false" customHeight="false" outlineLevel="0" collapsed="false">
      <c r="A105" s="0" t="n">
        <v>917.92307</v>
      </c>
      <c r="B105" s="0" t="n">
        <v>203.6</v>
      </c>
    </row>
    <row r="106" customFormat="false" ht="13.5" hidden="false" customHeight="false" outlineLevel="0" collapsed="false">
      <c r="A106" s="0" t="n">
        <v>927.73129</v>
      </c>
      <c r="B106" s="0" t="n">
        <v>203.95</v>
      </c>
    </row>
    <row r="107" customFormat="false" ht="13.5" hidden="false" customHeight="false" outlineLevel="0" collapsed="false">
      <c r="A107" s="0" t="n">
        <v>937.52652</v>
      </c>
      <c r="B107" s="0" t="n">
        <v>204.55</v>
      </c>
    </row>
    <row r="108" customFormat="false" ht="13.5" hidden="false" customHeight="false" outlineLevel="0" collapsed="false">
      <c r="A108" s="0" t="n">
        <v>947.33869</v>
      </c>
      <c r="B108" s="0" t="n">
        <v>205.35</v>
      </c>
    </row>
    <row r="109" customFormat="false" ht="13.5" hidden="false" customHeight="false" outlineLevel="0" collapsed="false">
      <c r="A109" s="0" t="n">
        <v>957.15031</v>
      </c>
      <c r="B109" s="0" t="n">
        <v>205.95</v>
      </c>
    </row>
    <row r="110" customFormat="false" ht="13.5" hidden="false" customHeight="false" outlineLevel="0" collapsed="false">
      <c r="A110" s="0" t="n">
        <v>966.97826</v>
      </c>
      <c r="B110" s="0" t="n">
        <v>206.65</v>
      </c>
    </row>
    <row r="111" customFormat="false" ht="13.5" hidden="false" customHeight="false" outlineLevel="0" collapsed="false">
      <c r="A111" s="0" t="n">
        <v>976.82139</v>
      </c>
      <c r="B111" s="0" t="n">
        <v>206.8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5942</v>
      </c>
    </row>
    <row r="10" customFormat="false" ht="13.5" hidden="false" customHeight="false" outlineLevel="0" collapsed="false">
      <c r="A10" s="0" t="s">
        <v>35</v>
      </c>
      <c r="B10" s="0" t="n">
        <v>0.16898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1.8161</v>
      </c>
    </row>
    <row r="31" customFormat="false" ht="13.5" hidden="false" customHeight="false" outlineLevel="0" collapsed="false">
      <c r="A31" s="0" t="n">
        <v>10</v>
      </c>
      <c r="B31" s="0" t="n">
        <v>72.98</v>
      </c>
    </row>
    <row r="32" customFormat="false" ht="13.5" hidden="false" customHeight="false" outlineLevel="0" collapsed="false">
      <c r="A32" s="0" t="n">
        <v>20</v>
      </c>
      <c r="B32" s="0" t="n">
        <v>91.55</v>
      </c>
    </row>
    <row r="33" customFormat="false" ht="13.5" hidden="false" customHeight="false" outlineLevel="0" collapsed="false">
      <c r="A33" s="0" t="n">
        <v>30</v>
      </c>
      <c r="B33" s="0" t="n">
        <v>101.49</v>
      </c>
    </row>
    <row r="34" customFormat="false" ht="13.5" hidden="false" customHeight="false" outlineLevel="0" collapsed="false">
      <c r="A34" s="0" t="n">
        <v>40</v>
      </c>
      <c r="B34" s="0" t="n">
        <v>108.41</v>
      </c>
    </row>
    <row r="35" customFormat="false" ht="13.5" hidden="false" customHeight="false" outlineLevel="0" collapsed="false">
      <c r="A35" s="0" t="n">
        <v>50</v>
      </c>
      <c r="B35" s="0" t="n">
        <v>113.19</v>
      </c>
    </row>
    <row r="36" customFormat="false" ht="13.5" hidden="false" customHeight="false" outlineLevel="0" collapsed="false">
      <c r="A36" s="0" t="n">
        <v>60</v>
      </c>
      <c r="B36" s="0" t="n">
        <v>116.95</v>
      </c>
    </row>
    <row r="37" customFormat="false" ht="13.5" hidden="false" customHeight="false" outlineLevel="0" collapsed="false">
      <c r="A37" s="0" t="n">
        <v>70</v>
      </c>
      <c r="B37" s="0" t="n">
        <v>120.01</v>
      </c>
    </row>
    <row r="38" customFormat="false" ht="13.5" hidden="false" customHeight="false" outlineLevel="0" collapsed="false">
      <c r="A38" s="0" t="n">
        <v>80</v>
      </c>
      <c r="B38" s="0" t="n">
        <v>122.56</v>
      </c>
    </row>
    <row r="39" customFormat="false" ht="13.5" hidden="false" customHeight="false" outlineLevel="0" collapsed="false">
      <c r="A39" s="0" t="n">
        <v>90</v>
      </c>
      <c r="B39" s="0" t="n">
        <v>124.74</v>
      </c>
    </row>
    <row r="40" customFormat="false" ht="13.5" hidden="false" customHeight="false" outlineLevel="0" collapsed="false">
      <c r="A40" s="0" t="n">
        <v>100</v>
      </c>
      <c r="B40" s="0" t="n">
        <v>126.63</v>
      </c>
    </row>
    <row r="41" customFormat="false" ht="13.5" hidden="false" customHeight="false" outlineLevel="0" collapsed="false">
      <c r="A41" s="0" t="n">
        <v>110</v>
      </c>
      <c r="B41" s="0" t="n">
        <v>128.3</v>
      </c>
    </row>
    <row r="42" customFormat="false" ht="13.5" hidden="false" customHeight="false" outlineLevel="0" collapsed="false">
      <c r="A42" s="0" t="n">
        <v>120</v>
      </c>
      <c r="B42" s="0" t="n">
        <v>129.83</v>
      </c>
    </row>
    <row r="43" customFormat="false" ht="13.5" hidden="false" customHeight="false" outlineLevel="0" collapsed="false">
      <c r="A43" s="0" t="n">
        <v>130</v>
      </c>
      <c r="B43" s="0" t="n">
        <v>131.28</v>
      </c>
    </row>
    <row r="44" customFormat="false" ht="13.5" hidden="false" customHeight="false" outlineLevel="0" collapsed="false">
      <c r="A44" s="0" t="n">
        <v>140</v>
      </c>
      <c r="B44" s="0" t="n">
        <v>132.61</v>
      </c>
    </row>
    <row r="45" customFormat="false" ht="13.5" hidden="false" customHeight="false" outlineLevel="0" collapsed="false">
      <c r="A45" s="0" t="n">
        <v>150</v>
      </c>
      <c r="B45" s="0" t="n">
        <v>133.87</v>
      </c>
    </row>
    <row r="46" customFormat="false" ht="13.5" hidden="false" customHeight="false" outlineLevel="0" collapsed="false">
      <c r="A46" s="0" t="n">
        <v>160</v>
      </c>
      <c r="B46" s="0" t="n">
        <v>135.06</v>
      </c>
    </row>
    <row r="47" customFormat="false" ht="13.5" hidden="false" customHeight="false" outlineLevel="0" collapsed="false">
      <c r="A47" s="0" t="n">
        <v>170</v>
      </c>
      <c r="B47" s="0" t="n">
        <v>136.23</v>
      </c>
    </row>
    <row r="48" customFormat="false" ht="13.5" hidden="false" customHeight="false" outlineLevel="0" collapsed="false">
      <c r="A48" s="0" t="n">
        <v>180</v>
      </c>
      <c r="B48" s="0" t="n">
        <v>137.3</v>
      </c>
    </row>
    <row r="49" customFormat="false" ht="13.5" hidden="false" customHeight="false" outlineLevel="0" collapsed="false">
      <c r="A49" s="0" t="n">
        <v>190</v>
      </c>
      <c r="B49" s="0" t="n">
        <v>138.31</v>
      </c>
    </row>
    <row r="50" customFormat="false" ht="13.5" hidden="false" customHeight="false" outlineLevel="0" collapsed="false">
      <c r="A50" s="0" t="n">
        <v>200</v>
      </c>
      <c r="B50" s="0" t="n">
        <v>139.3</v>
      </c>
    </row>
    <row r="51" customFormat="false" ht="13.5" hidden="false" customHeight="false" outlineLevel="0" collapsed="false">
      <c r="A51" s="0" t="n">
        <v>210</v>
      </c>
      <c r="B51" s="0" t="n">
        <v>140.25</v>
      </c>
    </row>
    <row r="52" customFormat="false" ht="13.5" hidden="false" customHeight="false" outlineLevel="0" collapsed="false">
      <c r="A52" s="0" t="n">
        <v>220</v>
      </c>
      <c r="B52" s="0" t="n">
        <v>141.14</v>
      </c>
    </row>
    <row r="53" customFormat="false" ht="13.5" hidden="false" customHeight="false" outlineLevel="0" collapsed="false">
      <c r="A53" s="0" t="n">
        <v>230</v>
      </c>
      <c r="B53" s="0" t="n">
        <v>142.01</v>
      </c>
    </row>
    <row r="54" customFormat="false" ht="13.5" hidden="false" customHeight="false" outlineLevel="0" collapsed="false">
      <c r="A54" s="0" t="n">
        <v>240</v>
      </c>
      <c r="B54" s="0" t="n">
        <v>142.84</v>
      </c>
    </row>
    <row r="55" customFormat="false" ht="13.5" hidden="false" customHeight="false" outlineLevel="0" collapsed="false">
      <c r="A55" s="0" t="n">
        <v>250</v>
      </c>
      <c r="B55" s="0" t="n">
        <v>143.64</v>
      </c>
    </row>
    <row r="56" customFormat="false" ht="13.5" hidden="false" customHeight="false" outlineLevel="0" collapsed="false">
      <c r="A56" s="0" t="n">
        <v>260</v>
      </c>
      <c r="B56" s="0" t="n">
        <v>144.45</v>
      </c>
    </row>
    <row r="57" customFormat="false" ht="13.5" hidden="false" customHeight="false" outlineLevel="0" collapsed="false">
      <c r="A57" s="0" t="n">
        <v>270</v>
      </c>
      <c r="B57" s="0" t="n">
        <v>145.25</v>
      </c>
    </row>
    <row r="58" customFormat="false" ht="13.5" hidden="false" customHeight="false" outlineLevel="0" collapsed="false">
      <c r="A58" s="0" t="n">
        <v>280</v>
      </c>
      <c r="B58" s="0" t="n">
        <v>146.02</v>
      </c>
    </row>
    <row r="59" customFormat="false" ht="13.5" hidden="false" customHeight="false" outlineLevel="0" collapsed="false">
      <c r="A59" s="0" t="n">
        <v>290</v>
      </c>
      <c r="B59" s="0" t="n">
        <v>146.77</v>
      </c>
    </row>
    <row r="60" customFormat="false" ht="13.5" hidden="false" customHeight="false" outlineLevel="0" collapsed="false">
      <c r="A60" s="0" t="n">
        <v>300</v>
      </c>
      <c r="B60" s="0" t="n">
        <v>147.5</v>
      </c>
    </row>
    <row r="61" customFormat="false" ht="13.5" hidden="false" customHeight="false" outlineLevel="0" collapsed="false">
      <c r="A61" s="0" t="n">
        <v>310</v>
      </c>
      <c r="B61" s="0" t="n">
        <v>148.19</v>
      </c>
    </row>
    <row r="62" customFormat="false" ht="13.5" hidden="false" customHeight="false" outlineLevel="0" collapsed="false">
      <c r="A62" s="0" t="n">
        <v>320</v>
      </c>
      <c r="B62" s="0" t="n">
        <v>148.85</v>
      </c>
    </row>
    <row r="63" customFormat="false" ht="13.5" hidden="false" customHeight="false" outlineLevel="0" collapsed="false">
      <c r="A63" s="0" t="n">
        <v>330</v>
      </c>
      <c r="B63" s="0" t="n">
        <v>149.51</v>
      </c>
    </row>
    <row r="64" customFormat="false" ht="13.5" hidden="false" customHeight="false" outlineLevel="0" collapsed="false">
      <c r="A64" s="0" t="n">
        <v>340</v>
      </c>
      <c r="B64" s="0" t="n">
        <v>150.15</v>
      </c>
    </row>
    <row r="65" customFormat="false" ht="13.5" hidden="false" customHeight="false" outlineLevel="0" collapsed="false">
      <c r="A65" s="0" t="n">
        <v>350</v>
      </c>
      <c r="B65" s="0" t="n">
        <v>150.77</v>
      </c>
    </row>
    <row r="66" customFormat="false" ht="13.5" hidden="false" customHeight="false" outlineLevel="0" collapsed="false">
      <c r="A66" s="0" t="n">
        <v>360</v>
      </c>
      <c r="B66" s="0" t="n">
        <v>151.36</v>
      </c>
    </row>
    <row r="67" customFormat="false" ht="13.5" hidden="false" customHeight="false" outlineLevel="0" collapsed="false">
      <c r="A67" s="0" t="n">
        <v>370</v>
      </c>
      <c r="B67" s="0" t="n">
        <v>151.95</v>
      </c>
    </row>
    <row r="68" customFormat="false" ht="13.5" hidden="false" customHeight="false" outlineLevel="0" collapsed="false">
      <c r="A68" s="0" t="n">
        <v>380</v>
      </c>
      <c r="B68" s="0" t="n">
        <v>152.55</v>
      </c>
    </row>
    <row r="69" customFormat="false" ht="13.5" hidden="false" customHeight="false" outlineLevel="0" collapsed="false">
      <c r="A69" s="0" t="n">
        <v>390</v>
      </c>
      <c r="B69" s="0" t="n">
        <v>153.18</v>
      </c>
    </row>
    <row r="70" customFormat="false" ht="13.5" hidden="false" customHeight="false" outlineLevel="0" collapsed="false">
      <c r="A70" s="0" t="n">
        <v>400</v>
      </c>
      <c r="B70" s="0" t="n">
        <v>153.79</v>
      </c>
    </row>
    <row r="71" customFormat="false" ht="13.5" hidden="false" customHeight="false" outlineLevel="0" collapsed="false">
      <c r="A71" s="0" t="n">
        <v>410</v>
      </c>
      <c r="B71" s="0" t="n">
        <v>154.41</v>
      </c>
    </row>
    <row r="72" customFormat="false" ht="13.5" hidden="false" customHeight="false" outlineLevel="0" collapsed="false">
      <c r="A72" s="0" t="n">
        <v>420</v>
      </c>
      <c r="B72" s="0" t="n">
        <v>154.99</v>
      </c>
    </row>
    <row r="73" customFormat="false" ht="13.5" hidden="false" customHeight="false" outlineLevel="0" collapsed="false">
      <c r="A73" s="0" t="n">
        <v>430</v>
      </c>
      <c r="B73" s="0" t="n">
        <v>155.58</v>
      </c>
    </row>
    <row r="74" customFormat="false" ht="13.5" hidden="false" customHeight="false" outlineLevel="0" collapsed="false">
      <c r="A74" s="0" t="n">
        <v>440</v>
      </c>
      <c r="B74" s="0" t="n">
        <v>156.17</v>
      </c>
    </row>
    <row r="75" customFormat="false" ht="13.5" hidden="false" customHeight="false" outlineLevel="0" collapsed="false">
      <c r="A75" s="0" t="n">
        <v>450</v>
      </c>
      <c r="B75" s="0" t="n">
        <v>156.76</v>
      </c>
    </row>
    <row r="76" customFormat="false" ht="13.5" hidden="false" customHeight="false" outlineLevel="0" collapsed="false">
      <c r="A76" s="0" t="n">
        <v>460</v>
      </c>
      <c r="B76" s="0" t="n">
        <v>157.3</v>
      </c>
    </row>
    <row r="77" customFormat="false" ht="13.5" hidden="false" customHeight="false" outlineLevel="0" collapsed="false">
      <c r="A77" s="0" t="n">
        <v>470</v>
      </c>
      <c r="B77" s="0" t="n">
        <v>157.83</v>
      </c>
    </row>
    <row r="78" customFormat="false" ht="13.5" hidden="false" customHeight="false" outlineLevel="0" collapsed="false">
      <c r="A78" s="0" t="n">
        <v>480</v>
      </c>
      <c r="B78" s="0" t="n">
        <v>158.39</v>
      </c>
    </row>
    <row r="79" customFormat="false" ht="13.5" hidden="false" customHeight="false" outlineLevel="0" collapsed="false">
      <c r="A79" s="0" t="n">
        <v>490</v>
      </c>
      <c r="B79" s="0" t="n">
        <v>158.93</v>
      </c>
    </row>
    <row r="80" customFormat="false" ht="13.5" hidden="false" customHeight="false" outlineLevel="0" collapsed="false">
      <c r="A80" s="0" t="n">
        <v>500</v>
      </c>
      <c r="B80" s="0" t="n">
        <v>159.42</v>
      </c>
    </row>
    <row r="81" customFormat="false" ht="13.5" hidden="false" customHeight="false" outlineLevel="0" collapsed="false">
      <c r="A81" s="0" t="n">
        <v>510</v>
      </c>
      <c r="B81" s="0" t="n">
        <v>159.94</v>
      </c>
    </row>
    <row r="82" customFormat="false" ht="13.5" hidden="false" customHeight="false" outlineLevel="0" collapsed="false">
      <c r="A82" s="0" t="n">
        <v>520</v>
      </c>
      <c r="B82" s="0" t="n">
        <v>160.45</v>
      </c>
    </row>
    <row r="83" customFormat="false" ht="13.5" hidden="false" customHeight="false" outlineLevel="0" collapsed="false">
      <c r="A83" s="0" t="n">
        <v>530</v>
      </c>
      <c r="B83" s="0" t="n">
        <v>160.95</v>
      </c>
    </row>
    <row r="84" customFormat="false" ht="13.5" hidden="false" customHeight="false" outlineLevel="0" collapsed="false">
      <c r="A84" s="0" t="n">
        <v>540</v>
      </c>
      <c r="B84" s="0" t="n">
        <v>161.43</v>
      </c>
    </row>
    <row r="85" customFormat="false" ht="13.5" hidden="false" customHeight="false" outlineLevel="0" collapsed="false">
      <c r="A85" s="0" t="n">
        <v>550</v>
      </c>
      <c r="B85" s="0" t="n">
        <v>161.91</v>
      </c>
    </row>
    <row r="86" customFormat="false" ht="13.5" hidden="false" customHeight="false" outlineLevel="0" collapsed="false">
      <c r="A86" s="0" t="n">
        <v>560</v>
      </c>
      <c r="B86" s="0" t="n">
        <v>162.37</v>
      </c>
    </row>
    <row r="87" customFormat="false" ht="13.5" hidden="false" customHeight="false" outlineLevel="0" collapsed="false">
      <c r="A87" s="0" t="n">
        <v>570</v>
      </c>
      <c r="B87" s="0" t="n">
        <v>162.88</v>
      </c>
    </row>
    <row r="88" customFormat="false" ht="13.5" hidden="false" customHeight="false" outlineLevel="0" collapsed="false">
      <c r="A88" s="0" t="n">
        <v>580</v>
      </c>
      <c r="B88" s="0" t="n">
        <v>163.33</v>
      </c>
    </row>
    <row r="89" customFormat="false" ht="13.5" hidden="false" customHeight="false" outlineLevel="0" collapsed="false">
      <c r="A89" s="0" t="n">
        <v>590</v>
      </c>
      <c r="B89" s="0" t="n">
        <v>163.82</v>
      </c>
    </row>
    <row r="90" customFormat="false" ht="13.5" hidden="false" customHeight="false" outlineLevel="0" collapsed="false">
      <c r="A90" s="0" t="n">
        <v>600</v>
      </c>
      <c r="B90" s="0" t="n">
        <v>164.2</v>
      </c>
    </row>
    <row r="91" customFormat="false" ht="13.5" hidden="false" customHeight="false" outlineLevel="0" collapsed="false">
      <c r="A91" s="0" t="n">
        <v>610</v>
      </c>
      <c r="B91" s="0" t="n">
        <v>164.68</v>
      </c>
    </row>
    <row r="92" customFormat="false" ht="13.5" hidden="false" customHeight="false" outlineLevel="0" collapsed="false">
      <c r="A92" s="0" t="n">
        <v>620</v>
      </c>
      <c r="B92" s="0" t="n">
        <v>165.16</v>
      </c>
    </row>
    <row r="93" customFormat="false" ht="13.5" hidden="false" customHeight="false" outlineLevel="0" collapsed="false">
      <c r="A93" s="0" t="n">
        <v>630</v>
      </c>
      <c r="B93" s="0" t="n">
        <v>165.59</v>
      </c>
    </row>
    <row r="94" customFormat="false" ht="13.5" hidden="false" customHeight="false" outlineLevel="0" collapsed="false">
      <c r="A94" s="0" t="n">
        <v>640</v>
      </c>
      <c r="B94" s="0" t="n">
        <v>166.07</v>
      </c>
    </row>
    <row r="95" customFormat="false" ht="13.5" hidden="false" customHeight="false" outlineLevel="0" collapsed="false">
      <c r="A95" s="0" t="n">
        <v>650</v>
      </c>
      <c r="B95" s="0" t="n">
        <v>166.58</v>
      </c>
    </row>
    <row r="96" customFormat="false" ht="13.5" hidden="false" customHeight="false" outlineLevel="0" collapsed="false">
      <c r="A96" s="0" t="n">
        <v>660</v>
      </c>
      <c r="B96" s="0" t="n">
        <v>167</v>
      </c>
    </row>
    <row r="97" customFormat="false" ht="13.5" hidden="false" customHeight="false" outlineLevel="0" collapsed="false">
      <c r="A97" s="0" t="n">
        <v>670</v>
      </c>
      <c r="B97" s="0" t="n">
        <v>167.52</v>
      </c>
    </row>
    <row r="98" customFormat="false" ht="13.5" hidden="false" customHeight="false" outlineLevel="0" collapsed="false">
      <c r="A98" s="0" t="n">
        <v>680</v>
      </c>
      <c r="B98" s="0" t="n">
        <v>168.02</v>
      </c>
    </row>
    <row r="99" customFormat="false" ht="13.5" hidden="false" customHeight="false" outlineLevel="0" collapsed="false">
      <c r="A99" s="0" t="n">
        <v>690</v>
      </c>
      <c r="B99" s="0" t="n">
        <v>168.5</v>
      </c>
    </row>
    <row r="100" customFormat="false" ht="13.5" hidden="false" customHeight="false" outlineLevel="0" collapsed="false">
      <c r="A100" s="0" t="n">
        <v>700</v>
      </c>
      <c r="B100" s="0" t="n">
        <v>168.98</v>
      </c>
    </row>
    <row r="101" customFormat="false" ht="13.5" hidden="false" customHeight="false" outlineLevel="0" collapsed="false">
      <c r="A101" s="0" t="n">
        <v>710</v>
      </c>
      <c r="B101" s="0" t="n">
        <v>169.45</v>
      </c>
    </row>
    <row r="102" customFormat="false" ht="13.5" hidden="false" customHeight="false" outlineLevel="0" collapsed="false">
      <c r="A102" s="0" t="n">
        <v>720</v>
      </c>
      <c r="B102" s="0" t="n">
        <v>169.95</v>
      </c>
    </row>
    <row r="103" customFormat="false" ht="13.5" hidden="false" customHeight="false" outlineLevel="0" collapsed="false">
      <c r="A103" s="0" t="n">
        <v>730</v>
      </c>
      <c r="B103" s="0" t="n">
        <v>170.47</v>
      </c>
    </row>
    <row r="104" customFormat="false" ht="13.5" hidden="false" customHeight="false" outlineLevel="0" collapsed="false">
      <c r="A104" s="0" t="n">
        <v>740</v>
      </c>
      <c r="B104" s="0" t="n">
        <v>170.95</v>
      </c>
    </row>
    <row r="105" customFormat="false" ht="13.5" hidden="false" customHeight="false" outlineLevel="0" collapsed="false">
      <c r="A105" s="0" t="n">
        <v>750</v>
      </c>
      <c r="B105" s="0" t="n">
        <v>171.49</v>
      </c>
    </row>
    <row r="106" customFormat="false" ht="13.5" hidden="false" customHeight="false" outlineLevel="0" collapsed="false">
      <c r="A106" s="0" t="n">
        <v>760</v>
      </c>
      <c r="B106" s="0" t="n">
        <v>171.96</v>
      </c>
    </row>
    <row r="107" customFormat="false" ht="13.5" hidden="false" customHeight="false" outlineLevel="0" collapsed="false">
      <c r="A107" s="0" t="n">
        <v>770</v>
      </c>
      <c r="B107" s="0" t="n">
        <v>172.53</v>
      </c>
    </row>
    <row r="108" customFormat="false" ht="13.5" hidden="false" customHeight="false" outlineLevel="0" collapsed="false">
      <c r="A108" s="0" t="n">
        <v>780</v>
      </c>
      <c r="B108" s="0" t="n">
        <v>173.07</v>
      </c>
    </row>
    <row r="109" customFormat="false" ht="13.5" hidden="false" customHeight="false" outlineLevel="0" collapsed="false">
      <c r="A109" s="0" t="n">
        <v>790</v>
      </c>
      <c r="B109" s="0" t="n">
        <v>173.58</v>
      </c>
    </row>
    <row r="110" customFormat="false" ht="13.5" hidden="false" customHeight="false" outlineLevel="0" collapsed="false">
      <c r="A110" s="0" t="n">
        <v>800</v>
      </c>
      <c r="B110" s="0" t="n">
        <v>174.14</v>
      </c>
    </row>
    <row r="111" customFormat="false" ht="13.5" hidden="false" customHeight="false" outlineLevel="0" collapsed="false">
      <c r="A111" s="0" t="n">
        <v>810</v>
      </c>
      <c r="B111" s="0" t="n">
        <v>174.7</v>
      </c>
    </row>
    <row r="112" customFormat="false" ht="13.5" hidden="false" customHeight="false" outlineLevel="0" collapsed="false">
      <c r="A112" s="0" t="n">
        <v>820</v>
      </c>
      <c r="B112" s="0" t="n">
        <v>175.25</v>
      </c>
    </row>
    <row r="113" customFormat="false" ht="13.5" hidden="false" customHeight="false" outlineLevel="0" collapsed="false">
      <c r="A113" s="0" t="n">
        <v>830</v>
      </c>
      <c r="B113" s="0" t="n">
        <v>175.83</v>
      </c>
    </row>
    <row r="114" customFormat="false" ht="13.5" hidden="false" customHeight="false" outlineLevel="0" collapsed="false">
      <c r="A114" s="0" t="n">
        <v>840</v>
      </c>
      <c r="B114" s="0" t="n">
        <v>176.37</v>
      </c>
    </row>
    <row r="115" customFormat="false" ht="13.5" hidden="false" customHeight="false" outlineLevel="0" collapsed="false">
      <c r="A115" s="0" t="n">
        <v>850</v>
      </c>
      <c r="B115" s="0" t="n">
        <v>176.95</v>
      </c>
    </row>
    <row r="116" customFormat="false" ht="13.5" hidden="false" customHeight="false" outlineLevel="0" collapsed="false">
      <c r="A116" s="0" t="n">
        <v>860</v>
      </c>
      <c r="B116" s="0" t="n">
        <v>177.58</v>
      </c>
    </row>
    <row r="117" customFormat="false" ht="13.5" hidden="false" customHeight="false" outlineLevel="0" collapsed="false">
      <c r="A117" s="0" t="n">
        <v>870</v>
      </c>
      <c r="B117" s="0" t="n">
        <v>178.24</v>
      </c>
    </row>
    <row r="118" customFormat="false" ht="13.5" hidden="false" customHeight="false" outlineLevel="0" collapsed="false">
      <c r="A118" s="0" t="n">
        <v>880</v>
      </c>
      <c r="B118" s="0" t="n">
        <v>178.83</v>
      </c>
    </row>
    <row r="119" customFormat="false" ht="13.5" hidden="false" customHeight="false" outlineLevel="0" collapsed="false">
      <c r="A119" s="0" t="n">
        <v>890</v>
      </c>
      <c r="B119" s="0" t="n">
        <v>179.48</v>
      </c>
    </row>
    <row r="120" customFormat="false" ht="13.5" hidden="false" customHeight="false" outlineLevel="0" collapsed="false">
      <c r="A120" s="0" t="n">
        <v>900</v>
      </c>
      <c r="B120" s="0" t="n">
        <v>180.1</v>
      </c>
    </row>
    <row r="121" customFormat="false" ht="13.5" hidden="false" customHeight="false" outlineLevel="0" collapsed="false">
      <c r="A121" s="0" t="n">
        <v>910</v>
      </c>
      <c r="B121" s="0" t="n">
        <v>180.82</v>
      </c>
    </row>
    <row r="122" customFormat="false" ht="13.5" hidden="false" customHeight="false" outlineLevel="0" collapsed="false">
      <c r="A122" s="0" t="n">
        <v>920</v>
      </c>
      <c r="B122" s="0" t="n">
        <v>181.5</v>
      </c>
    </row>
    <row r="123" customFormat="false" ht="13.5" hidden="false" customHeight="false" outlineLevel="0" collapsed="false">
      <c r="A123" s="0" t="n">
        <v>930</v>
      </c>
      <c r="B123" s="0" t="n">
        <v>182.18</v>
      </c>
    </row>
    <row r="124" customFormat="false" ht="13.5" hidden="false" customHeight="false" outlineLevel="0" collapsed="false">
      <c r="A124" s="0" t="n">
        <v>940</v>
      </c>
      <c r="B124" s="0" t="n">
        <v>182.8</v>
      </c>
    </row>
    <row r="125" customFormat="false" ht="13.5" hidden="false" customHeight="false" outlineLevel="0" collapsed="false">
      <c r="A125" s="0" t="n">
        <v>950</v>
      </c>
      <c r="B125" s="0" t="n">
        <v>183.5</v>
      </c>
    </row>
    <row r="126" customFormat="false" ht="13.5" hidden="false" customHeight="false" outlineLevel="0" collapsed="false">
      <c r="A126" s="0" t="n">
        <v>960</v>
      </c>
      <c r="B126" s="0" t="n">
        <v>184.3</v>
      </c>
    </row>
    <row r="127" customFormat="false" ht="13.5" hidden="false" customHeight="false" outlineLevel="0" collapsed="false">
      <c r="A127" s="0" t="n">
        <v>970</v>
      </c>
      <c r="B127" s="0" t="n">
        <v>185.07</v>
      </c>
    </row>
    <row r="128" customFormat="false" ht="13.5" hidden="false" customHeight="false" outlineLevel="0" collapsed="false">
      <c r="A128" s="0" t="n">
        <v>980</v>
      </c>
      <c r="B128" s="0" t="n">
        <v>185.8</v>
      </c>
    </row>
    <row r="129" customFormat="false" ht="13.5" hidden="false" customHeight="false" outlineLevel="0" collapsed="false">
      <c r="A129" s="0" t="n">
        <v>990</v>
      </c>
      <c r="B129" s="0" t="n">
        <v>186.6</v>
      </c>
    </row>
    <row r="130" customFormat="false" ht="13.5" hidden="false" customHeight="false" outlineLevel="0" collapsed="false">
      <c r="A130" s="0" t="n">
        <v>1000</v>
      </c>
      <c r="B130" s="0" t="n">
        <v>187.4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95.63</v>
      </c>
    </row>
    <row r="134" customFormat="false" ht="13.5" hidden="false" customHeight="false" outlineLevel="0" collapsed="false">
      <c r="A134" s="0" t="n">
        <v>60</v>
      </c>
      <c r="B134" s="0" t="n">
        <v>1904.82</v>
      </c>
    </row>
    <row r="135" customFormat="false" ht="13.5" hidden="false" customHeight="false" outlineLevel="0" collapsed="false">
      <c r="A135" s="0" t="n">
        <v>70</v>
      </c>
      <c r="B135" s="0" t="n">
        <v>1758.69</v>
      </c>
    </row>
    <row r="136" customFormat="false" ht="13.5" hidden="false" customHeight="false" outlineLevel="0" collapsed="false">
      <c r="A136" s="0" t="n">
        <v>80</v>
      </c>
      <c r="B136" s="0" t="n">
        <v>1642.85</v>
      </c>
    </row>
    <row r="137" customFormat="false" ht="13.5" hidden="false" customHeight="false" outlineLevel="0" collapsed="false">
      <c r="A137" s="0" t="n">
        <v>90</v>
      </c>
      <c r="B137" s="0" t="n">
        <v>1548.42</v>
      </c>
    </row>
    <row r="138" customFormat="false" ht="13.5" hidden="false" customHeight="false" outlineLevel="0" collapsed="false">
      <c r="A138" s="0" t="n">
        <v>100</v>
      </c>
      <c r="B138" s="0" t="n">
        <v>1474.11</v>
      </c>
    </row>
    <row r="139" customFormat="false" ht="13.5" hidden="false" customHeight="false" outlineLevel="0" collapsed="false">
      <c r="A139" s="0" t="n">
        <v>110</v>
      </c>
      <c r="B139" s="0" t="n">
        <v>1423.97</v>
      </c>
    </row>
    <row r="140" customFormat="false" ht="13.5" hidden="false" customHeight="false" outlineLevel="0" collapsed="false">
      <c r="A140" s="0" t="n">
        <v>120</v>
      </c>
      <c r="B140" s="0" t="n">
        <v>1399</v>
      </c>
    </row>
    <row r="141" customFormat="false" ht="13.5" hidden="false" customHeight="false" outlineLevel="0" collapsed="false">
      <c r="A141" s="0" t="n">
        <v>130</v>
      </c>
      <c r="B141" s="0" t="n">
        <v>1389.39</v>
      </c>
    </row>
    <row r="142" customFormat="false" ht="13.5" hidden="false" customHeight="false" outlineLevel="0" collapsed="false">
      <c r="A142" s="0" t="n">
        <v>140</v>
      </c>
      <c r="B142" s="0" t="n">
        <v>1385.73</v>
      </c>
    </row>
    <row r="143" customFormat="false" ht="13.5" hidden="false" customHeight="false" outlineLevel="0" collapsed="false">
      <c r="A143" s="0" t="n">
        <v>150</v>
      </c>
      <c r="B143" s="0" t="n">
        <v>1383.69</v>
      </c>
    </row>
    <row r="144" customFormat="false" ht="13.5" hidden="false" customHeight="false" outlineLevel="0" collapsed="false">
      <c r="A144" s="0" t="n">
        <v>160</v>
      </c>
      <c r="B144" s="0" t="n">
        <v>1382.48</v>
      </c>
    </row>
    <row r="145" customFormat="false" ht="13.5" hidden="false" customHeight="false" outlineLevel="0" collapsed="false">
      <c r="A145" s="0" t="n">
        <v>170</v>
      </c>
      <c r="B145" s="0" t="n">
        <v>1381.34</v>
      </c>
    </row>
    <row r="146" customFormat="false" ht="13.5" hidden="false" customHeight="false" outlineLevel="0" collapsed="false">
      <c r="A146" s="0" t="n">
        <v>180</v>
      </c>
      <c r="B146" s="0" t="n">
        <v>1380.64</v>
      </c>
    </row>
    <row r="147" customFormat="false" ht="13.5" hidden="false" customHeight="false" outlineLevel="0" collapsed="false">
      <c r="A147" s="0" t="n">
        <v>190</v>
      </c>
      <c r="B147" s="0" t="n">
        <v>1379.78</v>
      </c>
    </row>
    <row r="148" customFormat="false" ht="13.5" hidden="false" customHeight="false" outlineLevel="0" collapsed="false">
      <c r="A148" s="0" t="n">
        <v>200</v>
      </c>
      <c r="B148" s="0" t="n">
        <v>1379.25</v>
      </c>
    </row>
    <row r="149" customFormat="false" ht="13.5" hidden="false" customHeight="false" outlineLevel="0" collapsed="false">
      <c r="A149" s="0" t="n">
        <v>210</v>
      </c>
      <c r="B149" s="0" t="n">
        <v>1378.41</v>
      </c>
    </row>
    <row r="150" customFormat="false" ht="13.5" hidden="false" customHeight="false" outlineLevel="0" collapsed="false">
      <c r="A150" s="0" t="n">
        <v>220</v>
      </c>
      <c r="B150" s="0" t="n">
        <v>1377.98</v>
      </c>
    </row>
    <row r="151" customFormat="false" ht="13.5" hidden="false" customHeight="false" outlineLevel="0" collapsed="false">
      <c r="A151" s="0" t="n">
        <v>230</v>
      </c>
      <c r="B151" s="0" t="n">
        <v>1377.69</v>
      </c>
    </row>
    <row r="152" customFormat="false" ht="13.5" hidden="false" customHeight="false" outlineLevel="0" collapsed="false">
      <c r="A152" s="0" t="n">
        <v>240</v>
      </c>
      <c r="B152" s="0" t="n">
        <v>1377.29</v>
      </c>
    </row>
    <row r="153" customFormat="false" ht="13.5" hidden="false" customHeight="false" outlineLevel="0" collapsed="false">
      <c r="A153" s="0" t="n">
        <v>250</v>
      </c>
      <c r="B153" s="0" t="n">
        <v>1376.71</v>
      </c>
    </row>
    <row r="154" customFormat="false" ht="13.5" hidden="false" customHeight="false" outlineLevel="0" collapsed="false">
      <c r="A154" s="0" t="n">
        <v>260</v>
      </c>
      <c r="B154" s="0" t="n">
        <v>1376.46</v>
      </c>
    </row>
    <row r="155" customFormat="false" ht="13.5" hidden="false" customHeight="false" outlineLevel="0" collapsed="false">
      <c r="A155" s="0" t="n">
        <v>270</v>
      </c>
      <c r="B155" s="0" t="n">
        <v>1376.29</v>
      </c>
    </row>
    <row r="156" customFormat="false" ht="13.5" hidden="false" customHeight="false" outlineLevel="0" collapsed="false">
      <c r="A156" s="0" t="n">
        <v>280</v>
      </c>
      <c r="B156" s="0" t="n">
        <v>1375.91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17:03Z</dcterms:modified>
  <cp:revision>0</cp:revision>
  <dc:subject/>
  <dc:title/>
</cp:coreProperties>
</file>