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2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1.dat</t>
  </si>
  <si>
    <t xml:space="preserve">#CV</t>
  </si>
  <si>
    <t xml:space="preserve">TEMPERATURE(C):</t>
  </si>
  <si>
    <t xml:space="preserve">DEPLETION V</t>
  </si>
  <si>
    <t xml:space="preserve">IV_S0022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805</c:v>
                </c:pt>
                <c:pt idx="1">
                  <c:v>9.264135</c:v>
                </c:pt>
                <c:pt idx="2">
                  <c:v>19.748936</c:v>
                </c:pt>
                <c:pt idx="3">
                  <c:v>28.768757</c:v>
                </c:pt>
                <c:pt idx="4">
                  <c:v>38.582597</c:v>
                </c:pt>
                <c:pt idx="5">
                  <c:v>48.358509</c:v>
                </c:pt>
                <c:pt idx="6">
                  <c:v>58.110698</c:v>
                </c:pt>
                <c:pt idx="7">
                  <c:v>67.912499</c:v>
                </c:pt>
                <c:pt idx="8">
                  <c:v>77.690391</c:v>
                </c:pt>
                <c:pt idx="9">
                  <c:v>87.471994</c:v>
                </c:pt>
                <c:pt idx="10">
                  <c:v>97.22799</c:v>
                </c:pt>
                <c:pt idx="11">
                  <c:v>106.97159</c:v>
                </c:pt>
                <c:pt idx="12">
                  <c:v>116.74361</c:v>
                </c:pt>
                <c:pt idx="13">
                  <c:v>127.12213</c:v>
                </c:pt>
                <c:pt idx="14">
                  <c:v>136.37469</c:v>
                </c:pt>
                <c:pt idx="15">
                  <c:v>146.13579</c:v>
                </c:pt>
                <c:pt idx="16">
                  <c:v>155.91502</c:v>
                </c:pt>
                <c:pt idx="17">
                  <c:v>165.69772</c:v>
                </c:pt>
                <c:pt idx="18">
                  <c:v>175.479</c:v>
                </c:pt>
                <c:pt idx="19">
                  <c:v>185.24768</c:v>
                </c:pt>
                <c:pt idx="20">
                  <c:v>195.04685</c:v>
                </c:pt>
                <c:pt idx="21">
                  <c:v>204.87716</c:v>
                </c:pt>
                <c:pt idx="22">
                  <c:v>214.60761</c:v>
                </c:pt>
                <c:pt idx="23">
                  <c:v>224.33501</c:v>
                </c:pt>
                <c:pt idx="24">
                  <c:v>234.16296</c:v>
                </c:pt>
                <c:pt idx="25">
                  <c:v>243.96492</c:v>
                </c:pt>
                <c:pt idx="26">
                  <c:v>253.71745</c:v>
                </c:pt>
                <c:pt idx="27">
                  <c:v>263.51063</c:v>
                </c:pt>
                <c:pt idx="28">
                  <c:v>274.67242</c:v>
                </c:pt>
                <c:pt idx="29">
                  <c:v>283.85919</c:v>
                </c:pt>
                <c:pt idx="30">
                  <c:v>292.81002</c:v>
                </c:pt>
                <c:pt idx="31">
                  <c:v>302.62842</c:v>
                </c:pt>
                <c:pt idx="32">
                  <c:v>312.40531</c:v>
                </c:pt>
                <c:pt idx="33">
                  <c:v>322.16819</c:v>
                </c:pt>
                <c:pt idx="34">
                  <c:v>331.96002</c:v>
                </c:pt>
                <c:pt idx="35">
                  <c:v>341.79542</c:v>
                </c:pt>
                <c:pt idx="36">
                  <c:v>351.56015</c:v>
                </c:pt>
                <c:pt idx="37">
                  <c:v>361.34456</c:v>
                </c:pt>
                <c:pt idx="38">
                  <c:v>371.13856</c:v>
                </c:pt>
                <c:pt idx="39">
                  <c:v>380.8222</c:v>
                </c:pt>
                <c:pt idx="40">
                  <c:v>390.69457</c:v>
                </c:pt>
                <c:pt idx="41">
                  <c:v>400.45411</c:v>
                </c:pt>
                <c:pt idx="42">
                  <c:v>410.29611</c:v>
                </c:pt>
                <c:pt idx="43">
                  <c:v>420.10507</c:v>
                </c:pt>
                <c:pt idx="44">
                  <c:v>429.88957</c:v>
                </c:pt>
                <c:pt idx="45">
                  <c:v>439.68117</c:v>
                </c:pt>
                <c:pt idx="46">
                  <c:v>449.50135</c:v>
                </c:pt>
                <c:pt idx="47">
                  <c:v>459.29342</c:v>
                </c:pt>
                <c:pt idx="48">
                  <c:v>469.08181</c:v>
                </c:pt>
                <c:pt idx="49">
                  <c:v>478.90534</c:v>
                </c:pt>
                <c:pt idx="50">
                  <c:v>488.75246</c:v>
                </c:pt>
                <c:pt idx="51">
                  <c:v>496.85732</c:v>
                </c:pt>
                <c:pt idx="52">
                  <c:v>506.70553</c:v>
                </c:pt>
                <c:pt idx="53">
                  <c:v>516.48363</c:v>
                </c:pt>
                <c:pt idx="54">
                  <c:v>526.25804</c:v>
                </c:pt>
                <c:pt idx="55">
                  <c:v>536.03864</c:v>
                </c:pt>
                <c:pt idx="56">
                  <c:v>545.8308</c:v>
                </c:pt>
                <c:pt idx="57">
                  <c:v>555.61406</c:v>
                </c:pt>
                <c:pt idx="58">
                  <c:v>565.39598</c:v>
                </c:pt>
                <c:pt idx="59">
                  <c:v>575.13834</c:v>
                </c:pt>
                <c:pt idx="60">
                  <c:v>584.9884</c:v>
                </c:pt>
                <c:pt idx="61">
                  <c:v>594.77844</c:v>
                </c:pt>
                <c:pt idx="62">
                  <c:v>604.54588</c:v>
                </c:pt>
                <c:pt idx="63">
                  <c:v>614.36632</c:v>
                </c:pt>
                <c:pt idx="64">
                  <c:v>624.14304</c:v>
                </c:pt>
                <c:pt idx="65">
                  <c:v>633.89612</c:v>
                </c:pt>
                <c:pt idx="66">
                  <c:v>643.66462</c:v>
                </c:pt>
                <c:pt idx="67">
                  <c:v>653.4803</c:v>
                </c:pt>
                <c:pt idx="68">
                  <c:v>663.27674</c:v>
                </c:pt>
                <c:pt idx="69">
                  <c:v>673.03915</c:v>
                </c:pt>
                <c:pt idx="70">
                  <c:v>682.85856</c:v>
                </c:pt>
                <c:pt idx="71">
                  <c:v>692.66017</c:v>
                </c:pt>
                <c:pt idx="72">
                  <c:v>702.4464</c:v>
                </c:pt>
                <c:pt idx="73">
                  <c:v>712.19791</c:v>
                </c:pt>
                <c:pt idx="74">
                  <c:v>722.00776</c:v>
                </c:pt>
                <c:pt idx="75">
                  <c:v>731.78907</c:v>
                </c:pt>
                <c:pt idx="76">
                  <c:v>741.57188</c:v>
                </c:pt>
                <c:pt idx="77">
                  <c:v>751.34446</c:v>
                </c:pt>
                <c:pt idx="78">
                  <c:v>761.17098</c:v>
                </c:pt>
                <c:pt idx="79">
                  <c:v>770.95477</c:v>
                </c:pt>
                <c:pt idx="80">
                  <c:v>780.74976</c:v>
                </c:pt>
                <c:pt idx="81">
                  <c:v>790.5292</c:v>
                </c:pt>
                <c:pt idx="82">
                  <c:v>800.35787</c:v>
                </c:pt>
                <c:pt idx="83">
                  <c:v>809.98469</c:v>
                </c:pt>
                <c:pt idx="84">
                  <c:v>819.91429</c:v>
                </c:pt>
                <c:pt idx="85">
                  <c:v>829.73787</c:v>
                </c:pt>
                <c:pt idx="86">
                  <c:v>839.37484</c:v>
                </c:pt>
                <c:pt idx="87">
                  <c:v>849.26408</c:v>
                </c:pt>
                <c:pt idx="88">
                  <c:v>859.10376</c:v>
                </c:pt>
                <c:pt idx="89">
                  <c:v>868.9516</c:v>
                </c:pt>
                <c:pt idx="90">
                  <c:v>878.74904</c:v>
                </c:pt>
                <c:pt idx="91">
                  <c:v>888.53356</c:v>
                </c:pt>
                <c:pt idx="92">
                  <c:v>898.34965</c:v>
                </c:pt>
                <c:pt idx="93">
                  <c:v>908.15097</c:v>
                </c:pt>
                <c:pt idx="94">
                  <c:v>917.93931</c:v>
                </c:pt>
                <c:pt idx="95">
                  <c:v>927.71024</c:v>
                </c:pt>
                <c:pt idx="96">
                  <c:v>937.54308</c:v>
                </c:pt>
                <c:pt idx="97">
                  <c:v>947.36905</c:v>
                </c:pt>
                <c:pt idx="98">
                  <c:v>957.16604</c:v>
                </c:pt>
                <c:pt idx="99">
                  <c:v>966.99369</c:v>
                </c:pt>
                <c:pt idx="100">
                  <c:v>976.8369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321623994424</c:v>
                </c:pt>
                <c:pt idx="1">
                  <c:v>0.0442644664958707</c:v>
                </c:pt>
                <c:pt idx="2">
                  <c:v>0.0924831083623741</c:v>
                </c:pt>
                <c:pt idx="3">
                  <c:v>0.140166981253319</c:v>
                </c:pt>
                <c:pt idx="4">
                  <c:v>0.186986488185028</c:v>
                </c:pt>
                <c:pt idx="5">
                  <c:v>0.235073494236667</c:v>
                </c:pt>
                <c:pt idx="6">
                  <c:v>0.28190087297601</c:v>
                </c:pt>
                <c:pt idx="7">
                  <c:v>0.330211115863217</c:v>
                </c:pt>
                <c:pt idx="8">
                  <c:v>0.377986112843057</c:v>
                </c:pt>
                <c:pt idx="9">
                  <c:v>0.424368980477963</c:v>
                </c:pt>
                <c:pt idx="10">
                  <c:v>0.469381901255471</c:v>
                </c:pt>
                <c:pt idx="11">
                  <c:v>0.506398968136143</c:v>
                </c:pt>
                <c:pt idx="12">
                  <c:v>0.529002562864006</c:v>
                </c:pt>
                <c:pt idx="13">
                  <c:v>0.538667288618813</c:v>
                </c:pt>
                <c:pt idx="14">
                  <c:v>0.543611300872226</c:v>
                </c:pt>
                <c:pt idx="15">
                  <c:v>0.545218072480843</c:v>
                </c:pt>
                <c:pt idx="16">
                  <c:v>0.547479547874965</c:v>
                </c:pt>
                <c:pt idx="17">
                  <c:v>0.548704973925611</c:v>
                </c:pt>
                <c:pt idx="18">
                  <c:v>0.550440562288782</c:v>
                </c:pt>
                <c:pt idx="19">
                  <c:v>0.551151833999552</c:v>
                </c:pt>
                <c:pt idx="20">
                  <c:v>0.552792178137015</c:v>
                </c:pt>
                <c:pt idx="21">
                  <c:v>0.552660681295301</c:v>
                </c:pt>
                <c:pt idx="22">
                  <c:v>0.554514174854545</c:v>
                </c:pt>
                <c:pt idx="23">
                  <c:v>0.555183715679299</c:v>
                </c:pt>
                <c:pt idx="24">
                  <c:v>0.555929073150339</c:v>
                </c:pt>
                <c:pt idx="25">
                  <c:v>0.557982395082276</c:v>
                </c:pt>
                <c:pt idx="26">
                  <c:v>0.557707406842775</c:v>
                </c:pt>
                <c:pt idx="27">
                  <c:v>0.559276731594839</c:v>
                </c:pt>
                <c:pt idx="28">
                  <c:v>0.558616475415498</c:v>
                </c:pt>
                <c:pt idx="29">
                  <c:v>0.560458076141513</c:v>
                </c:pt>
                <c:pt idx="30">
                  <c:v>0.560852689528419</c:v>
                </c:pt>
                <c:pt idx="31">
                  <c:v>0.561390705912168</c:v>
                </c:pt>
                <c:pt idx="32">
                  <c:v>0.56242688212907</c:v>
                </c:pt>
                <c:pt idx="33">
                  <c:v>0.562511250168753</c:v>
                </c:pt>
                <c:pt idx="34">
                  <c:v>0.563153068114321</c:v>
                </c:pt>
                <c:pt idx="35">
                  <c:v>0.564100909128853</c:v>
                </c:pt>
                <c:pt idx="36">
                  <c:v>0.5641771787767</c:v>
                </c:pt>
                <c:pt idx="37">
                  <c:v>0.565272078998933</c:v>
                </c:pt>
                <c:pt idx="38">
                  <c:v>0.565263579146233</c:v>
                </c:pt>
                <c:pt idx="39">
                  <c:v>0.565756887693187</c:v>
                </c:pt>
                <c:pt idx="40">
                  <c:v>0.565867545440676</c:v>
                </c:pt>
                <c:pt idx="41">
                  <c:v>0.566301977961569</c:v>
                </c:pt>
                <c:pt idx="42">
                  <c:v>0.566899072941301</c:v>
                </c:pt>
                <c:pt idx="43">
                  <c:v>0.567121091615688</c:v>
                </c:pt>
                <c:pt idx="44">
                  <c:v>0.567462913570946</c:v>
                </c:pt>
                <c:pt idx="45">
                  <c:v>0.567608281489832</c:v>
                </c:pt>
                <c:pt idx="46">
                  <c:v>0.568001910160433</c:v>
                </c:pt>
                <c:pt idx="47">
                  <c:v>0.568027595817142</c:v>
                </c:pt>
                <c:pt idx="48">
                  <c:v>0.56835309833095</c:v>
                </c:pt>
                <c:pt idx="49">
                  <c:v>0.568635998609686</c:v>
                </c:pt>
                <c:pt idx="50">
                  <c:v>0.568507381395434</c:v>
                </c:pt>
                <c:pt idx="51">
                  <c:v>0.568121791466281</c:v>
                </c:pt>
                <c:pt idx="52">
                  <c:v>0.568447374961854</c:v>
                </c:pt>
                <c:pt idx="53">
                  <c:v>0.56803615808989</c:v>
                </c:pt>
                <c:pt idx="54">
                  <c:v>0.568653150869294</c:v>
                </c:pt>
                <c:pt idx="55">
                  <c:v>0.568670303904981</c:v>
                </c:pt>
                <c:pt idx="56">
                  <c:v>0.568430232011548</c:v>
                </c:pt>
                <c:pt idx="57">
                  <c:v>0.568584546486871</c:v>
                </c:pt>
                <c:pt idx="58">
                  <c:v>0.567976226245906</c:v>
                </c:pt>
                <c:pt idx="59">
                  <c:v>0.568181746352024</c:v>
                </c:pt>
                <c:pt idx="60">
                  <c:v>0.567266328198302</c:v>
                </c:pt>
                <c:pt idx="61">
                  <c:v>0.567633940450398</c:v>
                </c:pt>
                <c:pt idx="62">
                  <c:v>0.567625387270225</c:v>
                </c:pt>
                <c:pt idx="63">
                  <c:v>0.567146717547549</c:v>
                </c:pt>
                <c:pt idx="64">
                  <c:v>0.567027144723472</c:v>
                </c:pt>
                <c:pt idx="65">
                  <c:v>0.566506589924929</c:v>
                </c:pt>
                <c:pt idx="66">
                  <c:v>0.5666259981188</c:v>
                </c:pt>
                <c:pt idx="67">
                  <c:v>0.565680297496953</c:v>
                </c:pt>
                <c:pt idx="68">
                  <c:v>0.566029334403804</c:v>
                </c:pt>
                <c:pt idx="69">
                  <c:v>0.564966205040245</c:v>
                </c:pt>
                <c:pt idx="70">
                  <c:v>0.565119110977834</c:v>
                </c:pt>
                <c:pt idx="71">
                  <c:v>0.564287373356694</c:v>
                </c:pt>
                <c:pt idx="72">
                  <c:v>0.564211081363133</c:v>
                </c:pt>
                <c:pt idx="73">
                  <c:v>0.564499376771209</c:v>
                </c:pt>
                <c:pt idx="74">
                  <c:v>0.563525149116216</c:v>
                </c:pt>
                <c:pt idx="75">
                  <c:v>0.5637028632419</c:v>
                </c:pt>
                <c:pt idx="76">
                  <c:v>0.563254508196034</c:v>
                </c:pt>
                <c:pt idx="77">
                  <c:v>0.563271417541</c:v>
                </c:pt>
                <c:pt idx="78">
                  <c:v>0.562350967120939</c:v>
                </c:pt>
                <c:pt idx="79">
                  <c:v>0.562443754218469</c:v>
                </c:pt>
                <c:pt idx="80">
                  <c:v>0.56172735937691</c:v>
                </c:pt>
                <c:pt idx="81">
                  <c:v>0.561533746645411</c:v>
                </c:pt>
                <c:pt idx="82">
                  <c:v>0.561718939350013</c:v>
                </c:pt>
                <c:pt idx="83">
                  <c:v>0.561323411537208</c:v>
                </c:pt>
                <c:pt idx="84">
                  <c:v>0.56081068957415</c:v>
                </c:pt>
                <c:pt idx="85">
                  <c:v>0.560861090085451</c:v>
                </c:pt>
                <c:pt idx="86">
                  <c:v>0.560793890913418</c:v>
                </c:pt>
                <c:pt idx="87">
                  <c:v>0.559938159050027</c:v>
                </c:pt>
                <c:pt idx="88">
                  <c:v>0.559913020123758</c:v>
                </c:pt>
                <c:pt idx="89">
                  <c:v>0.559042582889883</c:v>
                </c:pt>
                <c:pt idx="90">
                  <c:v>0.559243272774353</c:v>
                </c:pt>
                <c:pt idx="91">
                  <c:v>0.559218180629353</c:v>
                </c:pt>
                <c:pt idx="92">
                  <c:v>0.558391086307403</c:v>
                </c:pt>
                <c:pt idx="93">
                  <c:v>0.558892136362262</c:v>
                </c:pt>
                <c:pt idx="94">
                  <c:v>0.557982395082276</c:v>
                </c:pt>
                <c:pt idx="95">
                  <c:v>0.558265929073603</c:v>
                </c:pt>
                <c:pt idx="96">
                  <c:v>0.557266184292317</c:v>
                </c:pt>
                <c:pt idx="97">
                  <c:v>0.557615789268824</c:v>
                </c:pt>
                <c:pt idx="98">
                  <c:v>0.557632445330275</c:v>
                </c:pt>
                <c:pt idx="99">
                  <c:v>0.557000039229513</c:v>
                </c:pt>
                <c:pt idx="100">
                  <c:v>0.5571996301463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0923095"/>
        <c:axId val="67694730"/>
      </c:scatterChart>
      <c:valAx>
        <c:axId val="109230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4730"/>
        <c:crossesAt val="0"/>
        <c:crossBetween val="midCat"/>
      </c:valAx>
      <c:valAx>
        <c:axId val="676947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3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805</c:v>
                </c:pt>
                <c:pt idx="1">
                  <c:v>9.264135</c:v>
                </c:pt>
                <c:pt idx="2">
                  <c:v>19.748936</c:v>
                </c:pt>
                <c:pt idx="3">
                  <c:v>28.768757</c:v>
                </c:pt>
                <c:pt idx="4">
                  <c:v>38.582597</c:v>
                </c:pt>
                <c:pt idx="5">
                  <c:v>48.358509</c:v>
                </c:pt>
                <c:pt idx="6">
                  <c:v>58.110698</c:v>
                </c:pt>
                <c:pt idx="7">
                  <c:v>67.912499</c:v>
                </c:pt>
                <c:pt idx="8">
                  <c:v>77.690391</c:v>
                </c:pt>
                <c:pt idx="9">
                  <c:v>87.471994</c:v>
                </c:pt>
                <c:pt idx="10">
                  <c:v>97.22799</c:v>
                </c:pt>
                <c:pt idx="11">
                  <c:v>106.97159</c:v>
                </c:pt>
                <c:pt idx="12">
                  <c:v>116.74361</c:v>
                </c:pt>
                <c:pt idx="13">
                  <c:v>127.12213</c:v>
                </c:pt>
                <c:pt idx="14">
                  <c:v>136.37469</c:v>
                </c:pt>
                <c:pt idx="15">
                  <c:v>146.13579</c:v>
                </c:pt>
                <c:pt idx="16">
                  <c:v>155.91502</c:v>
                </c:pt>
                <c:pt idx="17">
                  <c:v>165.69772</c:v>
                </c:pt>
                <c:pt idx="18">
                  <c:v>175.479</c:v>
                </c:pt>
                <c:pt idx="19">
                  <c:v>185.24768</c:v>
                </c:pt>
                <c:pt idx="20">
                  <c:v>195.04685</c:v>
                </c:pt>
                <c:pt idx="21">
                  <c:v>204.87716</c:v>
                </c:pt>
                <c:pt idx="22">
                  <c:v>214.60761</c:v>
                </c:pt>
                <c:pt idx="23">
                  <c:v>224.33501</c:v>
                </c:pt>
                <c:pt idx="24">
                  <c:v>234.16296</c:v>
                </c:pt>
                <c:pt idx="25">
                  <c:v>243.96492</c:v>
                </c:pt>
                <c:pt idx="26">
                  <c:v>253.71745</c:v>
                </c:pt>
                <c:pt idx="27">
                  <c:v>263.51063</c:v>
                </c:pt>
                <c:pt idx="28">
                  <c:v>274.67242</c:v>
                </c:pt>
                <c:pt idx="29">
                  <c:v>283.85919</c:v>
                </c:pt>
                <c:pt idx="30">
                  <c:v>292.81002</c:v>
                </c:pt>
                <c:pt idx="31">
                  <c:v>302.62842</c:v>
                </c:pt>
                <c:pt idx="32">
                  <c:v>312.40531</c:v>
                </c:pt>
                <c:pt idx="33">
                  <c:v>322.16819</c:v>
                </c:pt>
                <c:pt idx="34">
                  <c:v>331.96002</c:v>
                </c:pt>
                <c:pt idx="35">
                  <c:v>341.79542</c:v>
                </c:pt>
                <c:pt idx="36">
                  <c:v>351.56015</c:v>
                </c:pt>
                <c:pt idx="37">
                  <c:v>361.34456</c:v>
                </c:pt>
                <c:pt idx="38">
                  <c:v>371.13856</c:v>
                </c:pt>
                <c:pt idx="39">
                  <c:v>380.8222</c:v>
                </c:pt>
                <c:pt idx="40">
                  <c:v>390.69457</c:v>
                </c:pt>
                <c:pt idx="41">
                  <c:v>400.45411</c:v>
                </c:pt>
                <c:pt idx="42">
                  <c:v>410.29611</c:v>
                </c:pt>
                <c:pt idx="43">
                  <c:v>420.10507</c:v>
                </c:pt>
                <c:pt idx="44">
                  <c:v>429.88957</c:v>
                </c:pt>
                <c:pt idx="45">
                  <c:v>439.68117</c:v>
                </c:pt>
                <c:pt idx="46">
                  <c:v>449.50135</c:v>
                </c:pt>
                <c:pt idx="47">
                  <c:v>459.29342</c:v>
                </c:pt>
                <c:pt idx="48">
                  <c:v>469.08181</c:v>
                </c:pt>
                <c:pt idx="49">
                  <c:v>478.90534</c:v>
                </c:pt>
                <c:pt idx="50">
                  <c:v>488.75246</c:v>
                </c:pt>
                <c:pt idx="51">
                  <c:v>496.85732</c:v>
                </c:pt>
                <c:pt idx="52">
                  <c:v>506.70553</c:v>
                </c:pt>
                <c:pt idx="53">
                  <c:v>516.48363</c:v>
                </c:pt>
                <c:pt idx="54">
                  <c:v>526.25804</c:v>
                </c:pt>
                <c:pt idx="55">
                  <c:v>536.03864</c:v>
                </c:pt>
                <c:pt idx="56">
                  <c:v>545.8308</c:v>
                </c:pt>
                <c:pt idx="57">
                  <c:v>555.61406</c:v>
                </c:pt>
                <c:pt idx="58">
                  <c:v>565.39598</c:v>
                </c:pt>
                <c:pt idx="59">
                  <c:v>575.13834</c:v>
                </c:pt>
                <c:pt idx="60">
                  <c:v>584.9884</c:v>
                </c:pt>
                <c:pt idx="61">
                  <c:v>594.77844</c:v>
                </c:pt>
                <c:pt idx="62">
                  <c:v>604.54588</c:v>
                </c:pt>
                <c:pt idx="63">
                  <c:v>614.36632</c:v>
                </c:pt>
                <c:pt idx="64">
                  <c:v>624.14304</c:v>
                </c:pt>
                <c:pt idx="65">
                  <c:v>633.89612</c:v>
                </c:pt>
                <c:pt idx="66">
                  <c:v>643.66462</c:v>
                </c:pt>
                <c:pt idx="67">
                  <c:v>653.4803</c:v>
                </c:pt>
                <c:pt idx="68">
                  <c:v>663.27674</c:v>
                </c:pt>
                <c:pt idx="69">
                  <c:v>673.03915</c:v>
                </c:pt>
                <c:pt idx="70">
                  <c:v>682.85856</c:v>
                </c:pt>
                <c:pt idx="71">
                  <c:v>692.66017</c:v>
                </c:pt>
                <c:pt idx="72">
                  <c:v>702.4464</c:v>
                </c:pt>
                <c:pt idx="73">
                  <c:v>712.19791</c:v>
                </c:pt>
                <c:pt idx="74">
                  <c:v>722.00776</c:v>
                </c:pt>
                <c:pt idx="75">
                  <c:v>731.78907</c:v>
                </c:pt>
                <c:pt idx="76">
                  <c:v>741.57188</c:v>
                </c:pt>
                <c:pt idx="77">
                  <c:v>751.34446</c:v>
                </c:pt>
                <c:pt idx="78">
                  <c:v>761.17098</c:v>
                </c:pt>
                <c:pt idx="79">
                  <c:v>770.95477</c:v>
                </c:pt>
                <c:pt idx="80">
                  <c:v>780.74976</c:v>
                </c:pt>
                <c:pt idx="81">
                  <c:v>790.5292</c:v>
                </c:pt>
                <c:pt idx="82">
                  <c:v>800.35787</c:v>
                </c:pt>
                <c:pt idx="83">
                  <c:v>809.98469</c:v>
                </c:pt>
                <c:pt idx="84">
                  <c:v>819.91429</c:v>
                </c:pt>
                <c:pt idx="85">
                  <c:v>829.73787</c:v>
                </c:pt>
                <c:pt idx="86">
                  <c:v>839.37484</c:v>
                </c:pt>
                <c:pt idx="87">
                  <c:v>849.26408</c:v>
                </c:pt>
                <c:pt idx="88">
                  <c:v>859.10376</c:v>
                </c:pt>
                <c:pt idx="89">
                  <c:v>868.9516</c:v>
                </c:pt>
                <c:pt idx="90">
                  <c:v>878.74904</c:v>
                </c:pt>
                <c:pt idx="91">
                  <c:v>888.53356</c:v>
                </c:pt>
                <c:pt idx="92">
                  <c:v>898.34965</c:v>
                </c:pt>
                <c:pt idx="93">
                  <c:v>908.15097</c:v>
                </c:pt>
                <c:pt idx="94">
                  <c:v>917.93931</c:v>
                </c:pt>
                <c:pt idx="95">
                  <c:v>927.71024</c:v>
                </c:pt>
                <c:pt idx="96">
                  <c:v>937.54308</c:v>
                </c:pt>
                <c:pt idx="97">
                  <c:v>947.36905</c:v>
                </c:pt>
                <c:pt idx="98">
                  <c:v>957.16604</c:v>
                </c:pt>
                <c:pt idx="99">
                  <c:v>966.99369</c:v>
                </c:pt>
                <c:pt idx="100">
                  <c:v>976.8369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21.05</c:v>
                </c:pt>
                <c:pt idx="2">
                  <c:v>129.85</c:v>
                </c:pt>
                <c:pt idx="3">
                  <c:v>132</c:v>
                </c:pt>
                <c:pt idx="4">
                  <c:v>135.05</c:v>
                </c:pt>
                <c:pt idx="5">
                  <c:v>137.7</c:v>
                </c:pt>
                <c:pt idx="6">
                  <c:v>136.7</c:v>
                </c:pt>
                <c:pt idx="7">
                  <c:v>142.6</c:v>
                </c:pt>
                <c:pt idx="8">
                  <c:v>141.7</c:v>
                </c:pt>
                <c:pt idx="9">
                  <c:v>147.15</c:v>
                </c:pt>
                <c:pt idx="10">
                  <c:v>146.65</c:v>
                </c:pt>
                <c:pt idx="11">
                  <c:v>146.55</c:v>
                </c:pt>
                <c:pt idx="12">
                  <c:v>147.55</c:v>
                </c:pt>
                <c:pt idx="13">
                  <c:v>149.15</c:v>
                </c:pt>
                <c:pt idx="14">
                  <c:v>150.8</c:v>
                </c:pt>
                <c:pt idx="15">
                  <c:v>152.45</c:v>
                </c:pt>
                <c:pt idx="16">
                  <c:v>154.1</c:v>
                </c:pt>
                <c:pt idx="17">
                  <c:v>155.65</c:v>
                </c:pt>
                <c:pt idx="18">
                  <c:v>157.15</c:v>
                </c:pt>
                <c:pt idx="19">
                  <c:v>158.55</c:v>
                </c:pt>
                <c:pt idx="20">
                  <c:v>159.95</c:v>
                </c:pt>
                <c:pt idx="21">
                  <c:v>161.55</c:v>
                </c:pt>
                <c:pt idx="22">
                  <c:v>162.2</c:v>
                </c:pt>
                <c:pt idx="23">
                  <c:v>163</c:v>
                </c:pt>
                <c:pt idx="24">
                  <c:v>164.35</c:v>
                </c:pt>
                <c:pt idx="25">
                  <c:v>165.85</c:v>
                </c:pt>
                <c:pt idx="26">
                  <c:v>167.2</c:v>
                </c:pt>
                <c:pt idx="27">
                  <c:v>168.4</c:v>
                </c:pt>
                <c:pt idx="28">
                  <c:v>169.85</c:v>
                </c:pt>
                <c:pt idx="29">
                  <c:v>171.8</c:v>
                </c:pt>
                <c:pt idx="30">
                  <c:v>171.05</c:v>
                </c:pt>
                <c:pt idx="31">
                  <c:v>172.15</c:v>
                </c:pt>
                <c:pt idx="32">
                  <c:v>173.5</c:v>
                </c:pt>
                <c:pt idx="33">
                  <c:v>174.6</c:v>
                </c:pt>
                <c:pt idx="34">
                  <c:v>174.95</c:v>
                </c:pt>
                <c:pt idx="35">
                  <c:v>175.7</c:v>
                </c:pt>
                <c:pt idx="36">
                  <c:v>177</c:v>
                </c:pt>
                <c:pt idx="37">
                  <c:v>178</c:v>
                </c:pt>
                <c:pt idx="38">
                  <c:v>179</c:v>
                </c:pt>
                <c:pt idx="39">
                  <c:v>179.85</c:v>
                </c:pt>
                <c:pt idx="40">
                  <c:v>180.6</c:v>
                </c:pt>
                <c:pt idx="41">
                  <c:v>181.35</c:v>
                </c:pt>
                <c:pt idx="42">
                  <c:v>182.05</c:v>
                </c:pt>
                <c:pt idx="43">
                  <c:v>182.75</c:v>
                </c:pt>
                <c:pt idx="44">
                  <c:v>183.4</c:v>
                </c:pt>
                <c:pt idx="45">
                  <c:v>184.1</c:v>
                </c:pt>
                <c:pt idx="46">
                  <c:v>184.8</c:v>
                </c:pt>
                <c:pt idx="47">
                  <c:v>185.45</c:v>
                </c:pt>
                <c:pt idx="48">
                  <c:v>186.05</c:v>
                </c:pt>
                <c:pt idx="49">
                  <c:v>186.75</c:v>
                </c:pt>
                <c:pt idx="50">
                  <c:v>187.35</c:v>
                </c:pt>
                <c:pt idx="51">
                  <c:v>187.75</c:v>
                </c:pt>
                <c:pt idx="52">
                  <c:v>188.3</c:v>
                </c:pt>
                <c:pt idx="53">
                  <c:v>189.1</c:v>
                </c:pt>
                <c:pt idx="54">
                  <c:v>189.65</c:v>
                </c:pt>
                <c:pt idx="55">
                  <c:v>190.25</c:v>
                </c:pt>
                <c:pt idx="56">
                  <c:v>190.85</c:v>
                </c:pt>
                <c:pt idx="57">
                  <c:v>191.45</c:v>
                </c:pt>
                <c:pt idx="58">
                  <c:v>191.95</c:v>
                </c:pt>
                <c:pt idx="59">
                  <c:v>192.35</c:v>
                </c:pt>
                <c:pt idx="60">
                  <c:v>192.85</c:v>
                </c:pt>
                <c:pt idx="61">
                  <c:v>193.45</c:v>
                </c:pt>
                <c:pt idx="62">
                  <c:v>193.95</c:v>
                </c:pt>
                <c:pt idx="63">
                  <c:v>194.45</c:v>
                </c:pt>
                <c:pt idx="64">
                  <c:v>194.85</c:v>
                </c:pt>
                <c:pt idx="65">
                  <c:v>195.35</c:v>
                </c:pt>
                <c:pt idx="66">
                  <c:v>195.75</c:v>
                </c:pt>
                <c:pt idx="67">
                  <c:v>196.15</c:v>
                </c:pt>
                <c:pt idx="68">
                  <c:v>196.65</c:v>
                </c:pt>
                <c:pt idx="69">
                  <c:v>196.95</c:v>
                </c:pt>
                <c:pt idx="70">
                  <c:v>197.35</c:v>
                </c:pt>
                <c:pt idx="71">
                  <c:v>197.85</c:v>
                </c:pt>
                <c:pt idx="72">
                  <c:v>198.2</c:v>
                </c:pt>
                <c:pt idx="73">
                  <c:v>198.55</c:v>
                </c:pt>
                <c:pt idx="74">
                  <c:v>198.9</c:v>
                </c:pt>
                <c:pt idx="75">
                  <c:v>199.35</c:v>
                </c:pt>
                <c:pt idx="76">
                  <c:v>199.65</c:v>
                </c:pt>
                <c:pt idx="77">
                  <c:v>199.85</c:v>
                </c:pt>
                <c:pt idx="78">
                  <c:v>200.15</c:v>
                </c:pt>
                <c:pt idx="79">
                  <c:v>200.55</c:v>
                </c:pt>
                <c:pt idx="80">
                  <c:v>200.95</c:v>
                </c:pt>
                <c:pt idx="81">
                  <c:v>201.2</c:v>
                </c:pt>
                <c:pt idx="82">
                  <c:v>201.55</c:v>
                </c:pt>
                <c:pt idx="83">
                  <c:v>201.75</c:v>
                </c:pt>
                <c:pt idx="84">
                  <c:v>202.15</c:v>
                </c:pt>
                <c:pt idx="85">
                  <c:v>202.45</c:v>
                </c:pt>
                <c:pt idx="86">
                  <c:v>202.7</c:v>
                </c:pt>
                <c:pt idx="87">
                  <c:v>202.95</c:v>
                </c:pt>
                <c:pt idx="88">
                  <c:v>203.2</c:v>
                </c:pt>
                <c:pt idx="89">
                  <c:v>203.55</c:v>
                </c:pt>
                <c:pt idx="90">
                  <c:v>203.8</c:v>
                </c:pt>
                <c:pt idx="91">
                  <c:v>204.05</c:v>
                </c:pt>
                <c:pt idx="92">
                  <c:v>204.35</c:v>
                </c:pt>
                <c:pt idx="93">
                  <c:v>204.75</c:v>
                </c:pt>
                <c:pt idx="94">
                  <c:v>204.95</c:v>
                </c:pt>
                <c:pt idx="95">
                  <c:v>205.15</c:v>
                </c:pt>
                <c:pt idx="96">
                  <c:v>205.45</c:v>
                </c:pt>
                <c:pt idx="97">
                  <c:v>205.75</c:v>
                </c:pt>
                <c:pt idx="98">
                  <c:v>206</c:v>
                </c:pt>
                <c:pt idx="99">
                  <c:v>206.25</c:v>
                </c:pt>
                <c:pt idx="100">
                  <c:v>206.55</c:v>
                </c:pt>
              </c:numCache>
            </c:numRef>
          </c:yVal>
          <c:smooth val="0"/>
        </c:ser>
        <c:axId val="19803894"/>
        <c:axId val="9622116"/>
      </c:scatterChart>
      <c:valAx>
        <c:axId val="1980389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116"/>
        <c:crossesAt val="1"/>
        <c:crossBetween val="midCat"/>
      </c:valAx>
      <c:valAx>
        <c:axId val="96221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3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872</c:v>
                </c:pt>
                <c:pt idx="1">
                  <c:v>71.21</c:v>
                </c:pt>
                <c:pt idx="2">
                  <c:v>88.52</c:v>
                </c:pt>
                <c:pt idx="3">
                  <c:v>98.17</c:v>
                </c:pt>
                <c:pt idx="4">
                  <c:v>105.26</c:v>
                </c:pt>
                <c:pt idx="5">
                  <c:v>110.36</c:v>
                </c:pt>
                <c:pt idx="6">
                  <c:v>114.42</c:v>
                </c:pt>
                <c:pt idx="7">
                  <c:v>117.76</c:v>
                </c:pt>
                <c:pt idx="8">
                  <c:v>120.59</c:v>
                </c:pt>
                <c:pt idx="9">
                  <c:v>123.03</c:v>
                </c:pt>
                <c:pt idx="10">
                  <c:v>125.15</c:v>
                </c:pt>
                <c:pt idx="11">
                  <c:v>127.01</c:v>
                </c:pt>
                <c:pt idx="12">
                  <c:v>128.69</c:v>
                </c:pt>
                <c:pt idx="13">
                  <c:v>130.28</c:v>
                </c:pt>
                <c:pt idx="14">
                  <c:v>131.74</c:v>
                </c:pt>
                <c:pt idx="15">
                  <c:v>133.13</c:v>
                </c:pt>
                <c:pt idx="16">
                  <c:v>134.44</c:v>
                </c:pt>
                <c:pt idx="17">
                  <c:v>135.73</c:v>
                </c:pt>
                <c:pt idx="18">
                  <c:v>136.92</c:v>
                </c:pt>
                <c:pt idx="19">
                  <c:v>138.07</c:v>
                </c:pt>
                <c:pt idx="20">
                  <c:v>139.16</c:v>
                </c:pt>
                <c:pt idx="21">
                  <c:v>140.24</c:v>
                </c:pt>
                <c:pt idx="22">
                  <c:v>141.26</c:v>
                </c:pt>
                <c:pt idx="23">
                  <c:v>142.27</c:v>
                </c:pt>
                <c:pt idx="24">
                  <c:v>143.22</c:v>
                </c:pt>
                <c:pt idx="25">
                  <c:v>144.12</c:v>
                </c:pt>
                <c:pt idx="26">
                  <c:v>145.04</c:v>
                </c:pt>
                <c:pt idx="27">
                  <c:v>145.9</c:v>
                </c:pt>
                <c:pt idx="28">
                  <c:v>146.74</c:v>
                </c:pt>
                <c:pt idx="29">
                  <c:v>147.54</c:v>
                </c:pt>
                <c:pt idx="30">
                  <c:v>148.35</c:v>
                </c:pt>
                <c:pt idx="31">
                  <c:v>149.1</c:v>
                </c:pt>
                <c:pt idx="32">
                  <c:v>149.85</c:v>
                </c:pt>
                <c:pt idx="33">
                  <c:v>150.58</c:v>
                </c:pt>
                <c:pt idx="34">
                  <c:v>151.29</c:v>
                </c:pt>
                <c:pt idx="35">
                  <c:v>152</c:v>
                </c:pt>
                <c:pt idx="36">
                  <c:v>152.67</c:v>
                </c:pt>
                <c:pt idx="37">
                  <c:v>153.31</c:v>
                </c:pt>
                <c:pt idx="38">
                  <c:v>153.94</c:v>
                </c:pt>
                <c:pt idx="39">
                  <c:v>154.59</c:v>
                </c:pt>
                <c:pt idx="40">
                  <c:v>155.2</c:v>
                </c:pt>
                <c:pt idx="41">
                  <c:v>155.77</c:v>
                </c:pt>
                <c:pt idx="42">
                  <c:v>156.34</c:v>
                </c:pt>
                <c:pt idx="43">
                  <c:v>156.93</c:v>
                </c:pt>
                <c:pt idx="44">
                  <c:v>157.97</c:v>
                </c:pt>
                <c:pt idx="45">
                  <c:v>159.32</c:v>
                </c:pt>
                <c:pt idx="46">
                  <c:v>158.63</c:v>
                </c:pt>
                <c:pt idx="47">
                  <c:v>166.93</c:v>
                </c:pt>
                <c:pt idx="48">
                  <c:v>167.86</c:v>
                </c:pt>
                <c:pt idx="49">
                  <c:v>165.18</c:v>
                </c:pt>
                <c:pt idx="50">
                  <c:v>160.65</c:v>
                </c:pt>
                <c:pt idx="51">
                  <c:v>161.99</c:v>
                </c:pt>
                <c:pt idx="52">
                  <c:v>161.88</c:v>
                </c:pt>
                <c:pt idx="53">
                  <c:v>162.35</c:v>
                </c:pt>
                <c:pt idx="54">
                  <c:v>162.8</c:v>
                </c:pt>
                <c:pt idx="55">
                  <c:v>163.23</c:v>
                </c:pt>
                <c:pt idx="56">
                  <c:v>163.67</c:v>
                </c:pt>
                <c:pt idx="57">
                  <c:v>164.1</c:v>
                </c:pt>
                <c:pt idx="58">
                  <c:v>164.54</c:v>
                </c:pt>
                <c:pt idx="59">
                  <c:v>164.94</c:v>
                </c:pt>
                <c:pt idx="60">
                  <c:v>165.36</c:v>
                </c:pt>
                <c:pt idx="61">
                  <c:v>165.76</c:v>
                </c:pt>
                <c:pt idx="62">
                  <c:v>166.14</c:v>
                </c:pt>
                <c:pt idx="63">
                  <c:v>166.54</c:v>
                </c:pt>
                <c:pt idx="64">
                  <c:v>166.91</c:v>
                </c:pt>
                <c:pt idx="65">
                  <c:v>167.29</c:v>
                </c:pt>
                <c:pt idx="66">
                  <c:v>167.64</c:v>
                </c:pt>
                <c:pt idx="67">
                  <c:v>168.03</c:v>
                </c:pt>
                <c:pt idx="68">
                  <c:v>168.37</c:v>
                </c:pt>
                <c:pt idx="69">
                  <c:v>168.71</c:v>
                </c:pt>
                <c:pt idx="70">
                  <c:v>169.06</c:v>
                </c:pt>
                <c:pt idx="71">
                  <c:v>169.43</c:v>
                </c:pt>
                <c:pt idx="72">
                  <c:v>169.77</c:v>
                </c:pt>
                <c:pt idx="73">
                  <c:v>170.08</c:v>
                </c:pt>
                <c:pt idx="74">
                  <c:v>170.44</c:v>
                </c:pt>
                <c:pt idx="75">
                  <c:v>170.71</c:v>
                </c:pt>
                <c:pt idx="76">
                  <c:v>171.07</c:v>
                </c:pt>
                <c:pt idx="77">
                  <c:v>171.38</c:v>
                </c:pt>
                <c:pt idx="78">
                  <c:v>171.72</c:v>
                </c:pt>
                <c:pt idx="79">
                  <c:v>172.03</c:v>
                </c:pt>
                <c:pt idx="80">
                  <c:v>172.33</c:v>
                </c:pt>
                <c:pt idx="81">
                  <c:v>172.62</c:v>
                </c:pt>
                <c:pt idx="82">
                  <c:v>172.94</c:v>
                </c:pt>
                <c:pt idx="83">
                  <c:v>173.23</c:v>
                </c:pt>
                <c:pt idx="84">
                  <c:v>173.51</c:v>
                </c:pt>
                <c:pt idx="85">
                  <c:v>173.84</c:v>
                </c:pt>
                <c:pt idx="86">
                  <c:v>174.14</c:v>
                </c:pt>
                <c:pt idx="87">
                  <c:v>174.43</c:v>
                </c:pt>
                <c:pt idx="88">
                  <c:v>174.68</c:v>
                </c:pt>
                <c:pt idx="89">
                  <c:v>174.97</c:v>
                </c:pt>
                <c:pt idx="90">
                  <c:v>175.25</c:v>
                </c:pt>
                <c:pt idx="91">
                  <c:v>175.54</c:v>
                </c:pt>
                <c:pt idx="92">
                  <c:v>175.79</c:v>
                </c:pt>
                <c:pt idx="93">
                  <c:v>176.11</c:v>
                </c:pt>
                <c:pt idx="94">
                  <c:v>176.39</c:v>
                </c:pt>
                <c:pt idx="95">
                  <c:v>176.69</c:v>
                </c:pt>
                <c:pt idx="96">
                  <c:v>176.95</c:v>
                </c:pt>
                <c:pt idx="97">
                  <c:v>177.26</c:v>
                </c:pt>
                <c:pt idx="98">
                  <c:v>177.51</c:v>
                </c:pt>
                <c:pt idx="99">
                  <c:v>177.84</c:v>
                </c:pt>
                <c:pt idx="100">
                  <c:v>178.05</c:v>
                </c:pt>
              </c:numCache>
            </c:numRef>
          </c:yVal>
          <c:smooth val="0"/>
        </c:ser>
        <c:axId val="10311423"/>
        <c:axId val="28928320"/>
      </c:scatterChart>
      <c:valAx>
        <c:axId val="103114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8320"/>
        <c:crossesAt val="1"/>
        <c:crossBetween val="midCat"/>
      </c:valAx>
      <c:valAx>
        <c:axId val="289283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1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73524758276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5.735247582766</v>
      </c>
    </row>
    <row r="12" customFormat="false" ht="13.5" hidden="false" customHeight="false" outlineLevel="0" collapsed="false">
      <c r="A12" s="0" t="n">
        <v>30</v>
      </c>
      <c r="B12" s="0" t="n">
        <v>0.144528977052082</v>
      </c>
    </row>
    <row r="13" customFormat="false" ht="13.5" hidden="false" customHeight="false" outlineLevel="0" collapsed="false">
      <c r="A13" s="0" t="n">
        <v>150</v>
      </c>
      <c r="B13" s="0" t="n">
        <v>0.732678208378212</v>
      </c>
    </row>
    <row r="14" customFormat="false" ht="13.5" hidden="false" customHeight="false" outlineLevel="0" collapsed="false">
      <c r="A14" s="0" t="n">
        <v>100</v>
      </c>
      <c r="B14" s="0" t="n">
        <v>0.564789847651668</v>
      </c>
    </row>
    <row r="15" customFormat="false" ht="13.5" hidden="false" customHeight="false" outlineLevel="0" collapsed="false">
      <c r="A15" s="0" t="n">
        <v>500</v>
      </c>
      <c r="B15" s="0" t="n">
        <v>0.563479729807694</v>
      </c>
    </row>
    <row r="16" customFormat="false" ht="13.5" hidden="false" customHeight="false" outlineLevel="0" collapsed="false">
      <c r="A16" s="0" t="n">
        <v>2.077805</v>
      </c>
      <c r="B16" s="0" t="n">
        <v>0.00205321623994424</v>
      </c>
    </row>
    <row r="17" customFormat="false" ht="13.5" hidden="false" customHeight="false" outlineLevel="0" collapsed="false">
      <c r="A17" s="0" t="n">
        <v>9.264135</v>
      </c>
      <c r="B17" s="0" t="n">
        <v>0.0442644664958707</v>
      </c>
    </row>
    <row r="18" customFormat="false" ht="13.5" hidden="false" customHeight="false" outlineLevel="0" collapsed="false">
      <c r="A18" s="0" t="n">
        <v>19.748936</v>
      </c>
      <c r="B18" s="0" t="n">
        <v>0.0924831083623741</v>
      </c>
    </row>
    <row r="19" customFormat="false" ht="13.5" hidden="false" customHeight="false" outlineLevel="0" collapsed="false">
      <c r="A19" s="0" t="n">
        <v>28.768757</v>
      </c>
      <c r="B19" s="0" t="n">
        <v>0.140166981253319</v>
      </c>
    </row>
    <row r="20" customFormat="false" ht="13.5" hidden="false" customHeight="false" outlineLevel="0" collapsed="false">
      <c r="A20" s="0" t="n">
        <v>38.582597</v>
      </c>
      <c r="B20" s="0" t="n">
        <v>0.186986488185028</v>
      </c>
    </row>
    <row r="21" customFormat="false" ht="13.5" hidden="false" customHeight="false" outlineLevel="0" collapsed="false">
      <c r="A21" s="0" t="n">
        <v>48.358509</v>
      </c>
      <c r="B21" s="0" t="n">
        <v>0.235073494236667</v>
      </c>
    </row>
    <row r="22" customFormat="false" ht="13.5" hidden="false" customHeight="false" outlineLevel="0" collapsed="false">
      <c r="A22" s="0" t="n">
        <v>58.110698</v>
      </c>
      <c r="B22" s="0" t="n">
        <v>0.28190087297601</v>
      </c>
    </row>
    <row r="23" customFormat="false" ht="13.5" hidden="false" customHeight="false" outlineLevel="0" collapsed="false">
      <c r="A23" s="0" t="n">
        <v>67.912499</v>
      </c>
      <c r="B23" s="0" t="n">
        <v>0.330211115863217</v>
      </c>
    </row>
    <row r="24" customFormat="false" ht="13.5" hidden="false" customHeight="false" outlineLevel="0" collapsed="false">
      <c r="A24" s="0" t="n">
        <v>77.690391</v>
      </c>
      <c r="B24" s="0" t="n">
        <v>0.377986112843057</v>
      </c>
    </row>
    <row r="25" customFormat="false" ht="13.5" hidden="false" customHeight="false" outlineLevel="0" collapsed="false">
      <c r="A25" s="0" t="n">
        <v>87.471994</v>
      </c>
      <c r="B25" s="0" t="n">
        <v>0.424368980477963</v>
      </c>
    </row>
    <row r="26" customFormat="false" ht="13.5" hidden="false" customHeight="false" outlineLevel="0" collapsed="false">
      <c r="A26" s="0" t="n">
        <v>97.22799</v>
      </c>
      <c r="B26" s="0" t="n">
        <v>0.469381901255471</v>
      </c>
    </row>
    <row r="27" customFormat="false" ht="13.5" hidden="false" customHeight="false" outlineLevel="0" collapsed="false">
      <c r="A27" s="0" t="n">
        <v>106.97159</v>
      </c>
      <c r="B27" s="0" t="n">
        <v>0.506398968136143</v>
      </c>
    </row>
    <row r="28" customFormat="false" ht="13.5" hidden="false" customHeight="false" outlineLevel="0" collapsed="false">
      <c r="A28" s="0" t="n">
        <v>116.74361</v>
      </c>
      <c r="B28" s="0" t="n">
        <v>0.529002562864006</v>
      </c>
    </row>
    <row r="29" customFormat="false" ht="13.5" hidden="false" customHeight="false" outlineLevel="0" collapsed="false">
      <c r="A29" s="0" t="n">
        <v>127.12213</v>
      </c>
      <c r="B29" s="0" t="n">
        <v>0.538667288618813</v>
      </c>
    </row>
    <row r="30" customFormat="false" ht="13.5" hidden="false" customHeight="false" outlineLevel="0" collapsed="false">
      <c r="A30" s="0" t="n">
        <v>136.37469</v>
      </c>
      <c r="B30" s="0" t="n">
        <v>0.543611300872226</v>
      </c>
    </row>
    <row r="31" customFormat="false" ht="13.5" hidden="false" customHeight="false" outlineLevel="0" collapsed="false">
      <c r="A31" s="0" t="n">
        <v>146.13579</v>
      </c>
      <c r="B31" s="0" t="n">
        <v>0.545218072480843</v>
      </c>
    </row>
    <row r="32" customFormat="false" ht="13.5" hidden="false" customHeight="false" outlineLevel="0" collapsed="false">
      <c r="A32" s="0" t="n">
        <v>155.91502</v>
      </c>
      <c r="B32" s="0" t="n">
        <v>0.547479547874965</v>
      </c>
    </row>
    <row r="33" customFormat="false" ht="13.5" hidden="false" customHeight="false" outlineLevel="0" collapsed="false">
      <c r="A33" s="0" t="n">
        <v>165.69772</v>
      </c>
      <c r="B33" s="0" t="n">
        <v>0.548704973925611</v>
      </c>
    </row>
    <row r="34" customFormat="false" ht="13.5" hidden="false" customHeight="false" outlineLevel="0" collapsed="false">
      <c r="A34" s="0" t="n">
        <v>175.479</v>
      </c>
      <c r="B34" s="0" t="n">
        <v>0.550440562288782</v>
      </c>
    </row>
    <row r="35" customFormat="false" ht="13.5" hidden="false" customHeight="false" outlineLevel="0" collapsed="false">
      <c r="A35" s="0" t="n">
        <v>185.24768</v>
      </c>
      <c r="B35" s="0" t="n">
        <v>0.551151833999552</v>
      </c>
    </row>
    <row r="36" customFormat="false" ht="13.5" hidden="false" customHeight="false" outlineLevel="0" collapsed="false">
      <c r="A36" s="0" t="n">
        <v>195.04685</v>
      </c>
      <c r="B36" s="0" t="n">
        <v>0.552792178137015</v>
      </c>
    </row>
    <row r="37" customFormat="false" ht="13.5" hidden="false" customHeight="false" outlineLevel="0" collapsed="false">
      <c r="A37" s="0" t="n">
        <v>204.87716</v>
      </c>
      <c r="B37" s="0" t="n">
        <v>0.552660681295301</v>
      </c>
    </row>
    <row r="38" customFormat="false" ht="13.5" hidden="false" customHeight="false" outlineLevel="0" collapsed="false">
      <c r="A38" s="0" t="n">
        <v>214.60761</v>
      </c>
      <c r="B38" s="0" t="n">
        <v>0.554514174854545</v>
      </c>
    </row>
    <row r="39" customFormat="false" ht="13.5" hidden="false" customHeight="false" outlineLevel="0" collapsed="false">
      <c r="A39" s="0" t="n">
        <v>224.33501</v>
      </c>
      <c r="B39" s="0" t="n">
        <v>0.555183715679299</v>
      </c>
    </row>
    <row r="40" customFormat="false" ht="13.5" hidden="false" customHeight="false" outlineLevel="0" collapsed="false">
      <c r="A40" s="0" t="n">
        <v>234.16296</v>
      </c>
      <c r="B40" s="0" t="n">
        <v>0.555929073150339</v>
      </c>
    </row>
    <row r="41" customFormat="false" ht="13.5" hidden="false" customHeight="false" outlineLevel="0" collapsed="false">
      <c r="A41" s="0" t="n">
        <v>243.96492</v>
      </c>
      <c r="B41" s="0" t="n">
        <v>0.557982395082276</v>
      </c>
    </row>
    <row r="42" customFormat="false" ht="13.5" hidden="false" customHeight="false" outlineLevel="0" collapsed="false">
      <c r="A42" s="0" t="n">
        <v>253.71745</v>
      </c>
      <c r="B42" s="0" t="n">
        <v>0.557707406842775</v>
      </c>
    </row>
    <row r="43" customFormat="false" ht="13.5" hidden="false" customHeight="false" outlineLevel="0" collapsed="false">
      <c r="A43" s="0" t="n">
        <v>263.51063</v>
      </c>
      <c r="B43" s="0" t="n">
        <v>0.559276731594839</v>
      </c>
    </row>
    <row r="44" customFormat="false" ht="13.5" hidden="false" customHeight="false" outlineLevel="0" collapsed="false">
      <c r="A44" s="0" t="n">
        <v>274.67242</v>
      </c>
      <c r="B44" s="0" t="n">
        <v>0.558616475415498</v>
      </c>
    </row>
    <row r="45" customFormat="false" ht="13.5" hidden="false" customHeight="false" outlineLevel="0" collapsed="false">
      <c r="A45" s="0" t="n">
        <v>283.85919</v>
      </c>
      <c r="B45" s="0" t="n">
        <v>0.560458076141513</v>
      </c>
    </row>
    <row r="46" customFormat="false" ht="13.5" hidden="false" customHeight="false" outlineLevel="0" collapsed="false">
      <c r="A46" s="0" t="n">
        <v>292.81002</v>
      </c>
      <c r="B46" s="0" t="n">
        <v>0.560852689528419</v>
      </c>
    </row>
    <row r="47" customFormat="false" ht="13.5" hidden="false" customHeight="false" outlineLevel="0" collapsed="false">
      <c r="A47" s="0" t="n">
        <v>302.62842</v>
      </c>
      <c r="B47" s="0" t="n">
        <v>0.561390705912168</v>
      </c>
    </row>
    <row r="48" customFormat="false" ht="13.5" hidden="false" customHeight="false" outlineLevel="0" collapsed="false">
      <c r="A48" s="0" t="n">
        <v>312.40531</v>
      </c>
      <c r="B48" s="0" t="n">
        <v>0.56242688212907</v>
      </c>
    </row>
    <row r="49" customFormat="false" ht="13.5" hidden="false" customHeight="false" outlineLevel="0" collapsed="false">
      <c r="A49" s="0" t="n">
        <v>322.16819</v>
      </c>
      <c r="B49" s="0" t="n">
        <v>0.562511250168753</v>
      </c>
    </row>
    <row r="50" customFormat="false" ht="13.5" hidden="false" customHeight="false" outlineLevel="0" collapsed="false">
      <c r="A50" s="0" t="n">
        <v>331.96002</v>
      </c>
      <c r="B50" s="0" t="n">
        <v>0.563153068114321</v>
      </c>
    </row>
    <row r="51" customFormat="false" ht="13.5" hidden="false" customHeight="false" outlineLevel="0" collapsed="false">
      <c r="A51" s="0" t="n">
        <v>341.79542</v>
      </c>
      <c r="B51" s="0" t="n">
        <v>0.564100909128853</v>
      </c>
    </row>
    <row r="52" customFormat="false" ht="13.5" hidden="false" customHeight="false" outlineLevel="0" collapsed="false">
      <c r="A52" s="0" t="n">
        <v>351.56015</v>
      </c>
      <c r="B52" s="0" t="n">
        <v>0.5641771787767</v>
      </c>
    </row>
    <row r="53" customFormat="false" ht="13.5" hidden="false" customHeight="false" outlineLevel="0" collapsed="false">
      <c r="A53" s="0" t="n">
        <v>361.34456</v>
      </c>
      <c r="B53" s="0" t="n">
        <v>0.565272078998933</v>
      </c>
    </row>
    <row r="54" customFormat="false" ht="13.5" hidden="false" customHeight="false" outlineLevel="0" collapsed="false">
      <c r="A54" s="0" t="n">
        <v>371.13856</v>
      </c>
      <c r="B54" s="0" t="n">
        <v>0.565263579146233</v>
      </c>
    </row>
    <row r="55" customFormat="false" ht="13.5" hidden="false" customHeight="false" outlineLevel="0" collapsed="false">
      <c r="A55" s="0" t="n">
        <v>380.8222</v>
      </c>
      <c r="B55" s="0" t="n">
        <v>0.565756887693187</v>
      </c>
    </row>
    <row r="56" customFormat="false" ht="13.5" hidden="false" customHeight="false" outlineLevel="0" collapsed="false">
      <c r="A56" s="0" t="n">
        <v>390.69457</v>
      </c>
      <c r="B56" s="0" t="n">
        <v>0.565867545440676</v>
      </c>
    </row>
    <row r="57" customFormat="false" ht="13.5" hidden="false" customHeight="false" outlineLevel="0" collapsed="false">
      <c r="A57" s="0" t="n">
        <v>400.45411</v>
      </c>
      <c r="B57" s="0" t="n">
        <v>0.566301977961569</v>
      </c>
    </row>
    <row r="58" customFormat="false" ht="13.5" hidden="false" customHeight="false" outlineLevel="0" collapsed="false">
      <c r="A58" s="0" t="n">
        <v>410.29611</v>
      </c>
      <c r="B58" s="0" t="n">
        <v>0.566899072941301</v>
      </c>
    </row>
    <row r="59" customFormat="false" ht="13.5" hidden="false" customHeight="false" outlineLevel="0" collapsed="false">
      <c r="A59" s="0" t="n">
        <v>420.10507</v>
      </c>
      <c r="B59" s="0" t="n">
        <v>0.567121091615688</v>
      </c>
    </row>
    <row r="60" customFormat="false" ht="13.5" hidden="false" customHeight="false" outlineLevel="0" collapsed="false">
      <c r="A60" s="0" t="n">
        <v>429.88957</v>
      </c>
      <c r="B60" s="0" t="n">
        <v>0.567462913570946</v>
      </c>
    </row>
    <row r="61" customFormat="false" ht="13.5" hidden="false" customHeight="false" outlineLevel="0" collapsed="false">
      <c r="A61" s="0" t="n">
        <v>439.68117</v>
      </c>
      <c r="B61" s="0" t="n">
        <v>0.567608281489832</v>
      </c>
    </row>
    <row r="62" customFormat="false" ht="13.5" hidden="false" customHeight="false" outlineLevel="0" collapsed="false">
      <c r="A62" s="0" t="n">
        <v>449.50135</v>
      </c>
      <c r="B62" s="0" t="n">
        <v>0.568001910160433</v>
      </c>
    </row>
    <row r="63" customFormat="false" ht="13.5" hidden="false" customHeight="false" outlineLevel="0" collapsed="false">
      <c r="A63" s="0" t="n">
        <v>459.29342</v>
      </c>
      <c r="B63" s="0" t="n">
        <v>0.568027595817142</v>
      </c>
    </row>
    <row r="64" customFormat="false" ht="13.5" hidden="false" customHeight="false" outlineLevel="0" collapsed="false">
      <c r="A64" s="0" t="n">
        <v>469.08181</v>
      </c>
      <c r="B64" s="0" t="n">
        <v>0.56835309833095</v>
      </c>
    </row>
    <row r="65" customFormat="false" ht="13.5" hidden="false" customHeight="false" outlineLevel="0" collapsed="false">
      <c r="A65" s="0" t="n">
        <v>478.90534</v>
      </c>
      <c r="B65" s="0" t="n">
        <v>0.568635998609686</v>
      </c>
    </row>
    <row r="66" customFormat="false" ht="13.5" hidden="false" customHeight="false" outlineLevel="0" collapsed="false">
      <c r="A66" s="0" t="n">
        <v>488.75246</v>
      </c>
      <c r="B66" s="0" t="n">
        <v>0.568507381395434</v>
      </c>
    </row>
    <row r="67" customFormat="false" ht="13.5" hidden="false" customHeight="false" outlineLevel="0" collapsed="false">
      <c r="A67" s="0" t="n">
        <v>496.85732</v>
      </c>
      <c r="B67" s="0" t="n">
        <v>0.568121791466281</v>
      </c>
    </row>
    <row r="68" customFormat="false" ht="13.5" hidden="false" customHeight="false" outlineLevel="0" collapsed="false">
      <c r="A68" s="0" t="n">
        <v>506.70553</v>
      </c>
      <c r="B68" s="0" t="n">
        <v>0.568447374961854</v>
      </c>
    </row>
    <row r="69" customFormat="false" ht="13.5" hidden="false" customHeight="false" outlineLevel="0" collapsed="false">
      <c r="A69" s="0" t="n">
        <v>516.48363</v>
      </c>
      <c r="B69" s="0" t="n">
        <v>0.56803615808989</v>
      </c>
    </row>
    <row r="70" customFormat="false" ht="13.5" hidden="false" customHeight="false" outlineLevel="0" collapsed="false">
      <c r="A70" s="0" t="n">
        <v>526.25804</v>
      </c>
      <c r="B70" s="0" t="n">
        <v>0.568653150869294</v>
      </c>
    </row>
    <row r="71" customFormat="false" ht="13.5" hidden="false" customHeight="false" outlineLevel="0" collapsed="false">
      <c r="A71" s="0" t="n">
        <v>536.03864</v>
      </c>
      <c r="B71" s="0" t="n">
        <v>0.568670303904981</v>
      </c>
    </row>
    <row r="72" customFormat="false" ht="13.5" hidden="false" customHeight="false" outlineLevel="0" collapsed="false">
      <c r="A72" s="0" t="n">
        <v>545.8308</v>
      </c>
      <c r="B72" s="0" t="n">
        <v>0.568430232011548</v>
      </c>
    </row>
    <row r="73" customFormat="false" ht="13.5" hidden="false" customHeight="false" outlineLevel="0" collapsed="false">
      <c r="A73" s="0" t="n">
        <v>555.61406</v>
      </c>
      <c r="B73" s="0" t="n">
        <v>0.568584546486871</v>
      </c>
    </row>
    <row r="74" customFormat="false" ht="13.5" hidden="false" customHeight="false" outlineLevel="0" collapsed="false">
      <c r="A74" s="0" t="n">
        <v>565.39598</v>
      </c>
      <c r="B74" s="0" t="n">
        <v>0.567976226245906</v>
      </c>
    </row>
    <row r="75" customFormat="false" ht="13.5" hidden="false" customHeight="false" outlineLevel="0" collapsed="false">
      <c r="A75" s="0" t="n">
        <v>575.13834</v>
      </c>
      <c r="B75" s="0" t="n">
        <v>0.568181746352024</v>
      </c>
    </row>
    <row r="76" customFormat="false" ht="13.5" hidden="false" customHeight="false" outlineLevel="0" collapsed="false">
      <c r="A76" s="0" t="n">
        <v>584.9884</v>
      </c>
      <c r="B76" s="0" t="n">
        <v>0.567266328198302</v>
      </c>
    </row>
    <row r="77" customFormat="false" ht="13.5" hidden="false" customHeight="false" outlineLevel="0" collapsed="false">
      <c r="A77" s="0" t="n">
        <v>594.77844</v>
      </c>
      <c r="B77" s="0" t="n">
        <v>0.567633940450398</v>
      </c>
    </row>
    <row r="78" customFormat="false" ht="13.5" hidden="false" customHeight="false" outlineLevel="0" collapsed="false">
      <c r="A78" s="0" t="n">
        <v>604.54588</v>
      </c>
      <c r="B78" s="0" t="n">
        <v>0.567625387270225</v>
      </c>
    </row>
    <row r="79" customFormat="false" ht="13.5" hidden="false" customHeight="false" outlineLevel="0" collapsed="false">
      <c r="A79" s="0" t="n">
        <v>614.36632</v>
      </c>
      <c r="B79" s="0" t="n">
        <v>0.567146717547549</v>
      </c>
    </row>
    <row r="80" customFormat="false" ht="13.5" hidden="false" customHeight="false" outlineLevel="0" collapsed="false">
      <c r="A80" s="0" t="n">
        <v>624.14304</v>
      </c>
      <c r="B80" s="0" t="n">
        <v>0.567027144723472</v>
      </c>
    </row>
    <row r="81" customFormat="false" ht="13.5" hidden="false" customHeight="false" outlineLevel="0" collapsed="false">
      <c r="A81" s="0" t="n">
        <v>633.89612</v>
      </c>
      <c r="B81" s="0" t="n">
        <v>0.566506589924929</v>
      </c>
    </row>
    <row r="82" customFormat="false" ht="13.5" hidden="false" customHeight="false" outlineLevel="0" collapsed="false">
      <c r="A82" s="0" t="n">
        <v>643.66462</v>
      </c>
      <c r="B82" s="0" t="n">
        <v>0.5666259981188</v>
      </c>
    </row>
    <row r="83" customFormat="false" ht="13.5" hidden="false" customHeight="false" outlineLevel="0" collapsed="false">
      <c r="A83" s="0" t="n">
        <v>653.4803</v>
      </c>
      <c r="B83" s="0" t="n">
        <v>0.565680297496953</v>
      </c>
    </row>
    <row r="84" customFormat="false" ht="13.5" hidden="false" customHeight="false" outlineLevel="0" collapsed="false">
      <c r="A84" s="0" t="n">
        <v>663.27674</v>
      </c>
      <c r="B84" s="0" t="n">
        <v>0.566029334403804</v>
      </c>
    </row>
    <row r="85" customFormat="false" ht="13.5" hidden="false" customHeight="false" outlineLevel="0" collapsed="false">
      <c r="A85" s="0" t="n">
        <v>673.03915</v>
      </c>
      <c r="B85" s="0" t="n">
        <v>0.564966205040245</v>
      </c>
    </row>
    <row r="86" customFormat="false" ht="13.5" hidden="false" customHeight="false" outlineLevel="0" collapsed="false">
      <c r="A86" s="0" t="n">
        <v>682.85856</v>
      </c>
      <c r="B86" s="0" t="n">
        <v>0.565119110977834</v>
      </c>
    </row>
    <row r="87" customFormat="false" ht="13.5" hidden="false" customHeight="false" outlineLevel="0" collapsed="false">
      <c r="A87" s="0" t="n">
        <v>692.66017</v>
      </c>
      <c r="B87" s="0" t="n">
        <v>0.564287373356694</v>
      </c>
    </row>
    <row r="88" customFormat="false" ht="13.5" hidden="false" customHeight="false" outlineLevel="0" collapsed="false">
      <c r="A88" s="0" t="n">
        <v>702.4464</v>
      </c>
      <c r="B88" s="0" t="n">
        <v>0.564211081363133</v>
      </c>
    </row>
    <row r="89" customFormat="false" ht="13.5" hidden="false" customHeight="false" outlineLevel="0" collapsed="false">
      <c r="A89" s="0" t="n">
        <v>712.19791</v>
      </c>
      <c r="B89" s="0" t="n">
        <v>0.564499376771209</v>
      </c>
    </row>
    <row r="90" customFormat="false" ht="13.5" hidden="false" customHeight="false" outlineLevel="0" collapsed="false">
      <c r="A90" s="0" t="n">
        <v>722.00776</v>
      </c>
      <c r="B90" s="0" t="n">
        <v>0.563525149116216</v>
      </c>
    </row>
    <row r="91" customFormat="false" ht="13.5" hidden="false" customHeight="false" outlineLevel="0" collapsed="false">
      <c r="A91" s="0" t="n">
        <v>731.78907</v>
      </c>
      <c r="B91" s="0" t="n">
        <v>0.5637028632419</v>
      </c>
    </row>
    <row r="92" customFormat="false" ht="13.5" hidden="false" customHeight="false" outlineLevel="0" collapsed="false">
      <c r="A92" s="0" t="n">
        <v>741.57188</v>
      </c>
      <c r="B92" s="0" t="n">
        <v>0.563254508196034</v>
      </c>
    </row>
    <row r="93" customFormat="false" ht="13.5" hidden="false" customHeight="false" outlineLevel="0" collapsed="false">
      <c r="A93" s="0" t="n">
        <v>751.34446</v>
      </c>
      <c r="B93" s="0" t="n">
        <v>0.563271417541</v>
      </c>
    </row>
    <row r="94" customFormat="false" ht="13.5" hidden="false" customHeight="false" outlineLevel="0" collapsed="false">
      <c r="A94" s="0" t="n">
        <v>761.17098</v>
      </c>
      <c r="B94" s="0" t="n">
        <v>0.562350967120939</v>
      </c>
    </row>
    <row r="95" customFormat="false" ht="13.5" hidden="false" customHeight="false" outlineLevel="0" collapsed="false">
      <c r="A95" s="0" t="n">
        <v>770.95477</v>
      </c>
      <c r="B95" s="0" t="n">
        <v>0.562443754218469</v>
      </c>
    </row>
    <row r="96" customFormat="false" ht="13.5" hidden="false" customHeight="false" outlineLevel="0" collapsed="false">
      <c r="A96" s="0" t="n">
        <v>780.74976</v>
      </c>
      <c r="B96" s="0" t="n">
        <v>0.56172735937691</v>
      </c>
    </row>
    <row r="97" customFormat="false" ht="13.5" hidden="false" customHeight="false" outlineLevel="0" collapsed="false">
      <c r="A97" s="0" t="n">
        <v>790.5292</v>
      </c>
      <c r="B97" s="0" t="n">
        <v>0.561533746645411</v>
      </c>
    </row>
    <row r="98" customFormat="false" ht="13.5" hidden="false" customHeight="false" outlineLevel="0" collapsed="false">
      <c r="A98" s="0" t="n">
        <v>800.35787</v>
      </c>
      <c r="B98" s="0" t="n">
        <v>0.561718939350013</v>
      </c>
    </row>
    <row r="99" customFormat="false" ht="13.5" hidden="false" customHeight="false" outlineLevel="0" collapsed="false">
      <c r="A99" s="0" t="n">
        <v>809.98469</v>
      </c>
      <c r="B99" s="0" t="n">
        <v>0.561323411537208</v>
      </c>
    </row>
    <row r="100" customFormat="false" ht="13.5" hidden="false" customHeight="false" outlineLevel="0" collapsed="false">
      <c r="A100" s="0" t="n">
        <v>819.91429</v>
      </c>
      <c r="B100" s="0" t="n">
        <v>0.56081068957415</v>
      </c>
    </row>
    <row r="101" customFormat="false" ht="13.5" hidden="false" customHeight="false" outlineLevel="0" collapsed="false">
      <c r="A101" s="0" t="n">
        <v>829.73787</v>
      </c>
      <c r="B101" s="0" t="n">
        <v>0.560861090085451</v>
      </c>
    </row>
    <row r="102" customFormat="false" ht="13.5" hidden="false" customHeight="false" outlineLevel="0" collapsed="false">
      <c r="A102" s="0" t="n">
        <v>839.37484</v>
      </c>
      <c r="B102" s="0" t="n">
        <v>0.560793890913418</v>
      </c>
    </row>
    <row r="103" customFormat="false" ht="13.5" hidden="false" customHeight="false" outlineLevel="0" collapsed="false">
      <c r="A103" s="0" t="n">
        <v>849.26408</v>
      </c>
      <c r="B103" s="0" t="n">
        <v>0.559938159050027</v>
      </c>
    </row>
    <row r="104" customFormat="false" ht="13.5" hidden="false" customHeight="false" outlineLevel="0" collapsed="false">
      <c r="A104" s="0" t="n">
        <v>859.10376</v>
      </c>
      <c r="B104" s="0" t="n">
        <v>0.559913020123758</v>
      </c>
    </row>
    <row r="105" customFormat="false" ht="13.5" hidden="false" customHeight="false" outlineLevel="0" collapsed="false">
      <c r="A105" s="0" t="n">
        <v>868.9516</v>
      </c>
      <c r="B105" s="0" t="n">
        <v>0.559042582889883</v>
      </c>
    </row>
    <row r="106" customFormat="false" ht="13.5" hidden="false" customHeight="false" outlineLevel="0" collapsed="false">
      <c r="A106" s="0" t="n">
        <v>878.74904</v>
      </c>
      <c r="B106" s="0" t="n">
        <v>0.559243272774353</v>
      </c>
    </row>
    <row r="107" customFormat="false" ht="13.5" hidden="false" customHeight="false" outlineLevel="0" collapsed="false">
      <c r="A107" s="0" t="n">
        <v>888.53356</v>
      </c>
      <c r="B107" s="0" t="n">
        <v>0.559218180629353</v>
      </c>
    </row>
    <row r="108" customFormat="false" ht="13.5" hidden="false" customHeight="false" outlineLevel="0" collapsed="false">
      <c r="A108" s="0" t="n">
        <v>898.34965</v>
      </c>
      <c r="B108" s="0" t="n">
        <v>0.558391086307403</v>
      </c>
    </row>
    <row r="109" customFormat="false" ht="13.5" hidden="false" customHeight="false" outlineLevel="0" collapsed="false">
      <c r="A109" s="0" t="n">
        <v>908.15097</v>
      </c>
      <c r="B109" s="0" t="n">
        <v>0.558892136362262</v>
      </c>
    </row>
    <row r="110" customFormat="false" ht="13.5" hidden="false" customHeight="false" outlineLevel="0" collapsed="false">
      <c r="A110" s="0" t="n">
        <v>917.93931</v>
      </c>
      <c r="B110" s="0" t="n">
        <v>0.557982395082276</v>
      </c>
    </row>
    <row r="111" customFormat="false" ht="13.5" hidden="false" customHeight="false" outlineLevel="0" collapsed="false">
      <c r="A111" s="0" t="n">
        <v>927.71024</v>
      </c>
      <c r="B111" s="0" t="n">
        <v>0.558265929073603</v>
      </c>
    </row>
    <row r="112" customFormat="false" ht="13.5" hidden="false" customHeight="false" outlineLevel="0" collapsed="false">
      <c r="A112" s="0" t="n">
        <v>937.54308</v>
      </c>
      <c r="B112" s="0" t="n">
        <v>0.557266184292317</v>
      </c>
    </row>
    <row r="113" customFormat="false" ht="13.5" hidden="false" customHeight="false" outlineLevel="0" collapsed="false">
      <c r="A113" s="0" t="n">
        <v>947.36905</v>
      </c>
      <c r="B113" s="0" t="n">
        <v>0.557615789268824</v>
      </c>
    </row>
    <row r="114" customFormat="false" ht="13.5" hidden="false" customHeight="false" outlineLevel="0" collapsed="false">
      <c r="A114" s="0" t="n">
        <v>957.16604</v>
      </c>
      <c r="B114" s="0" t="n">
        <v>0.557632445330275</v>
      </c>
    </row>
    <row r="115" customFormat="false" ht="13.5" hidden="false" customHeight="false" outlineLevel="0" collapsed="false">
      <c r="A115" s="0" t="n">
        <v>966.99369</v>
      </c>
      <c r="B115" s="0" t="n">
        <v>0.557000039229513</v>
      </c>
    </row>
    <row r="116" customFormat="false" ht="13.5" hidden="false" customHeight="false" outlineLevel="0" collapsed="false">
      <c r="A116" s="0" t="n">
        <v>976.83692</v>
      </c>
      <c r="B116" s="0" t="n">
        <v>0.557199630146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77805</v>
      </c>
      <c r="B11" s="0" t="n">
        <v>22.9</v>
      </c>
    </row>
    <row r="12" customFormat="false" ht="13.5" hidden="false" customHeight="false" outlineLevel="0" collapsed="false">
      <c r="A12" s="0" t="n">
        <v>9.264135</v>
      </c>
      <c r="B12" s="0" t="n">
        <v>121.05</v>
      </c>
    </row>
    <row r="13" customFormat="false" ht="13.5" hidden="false" customHeight="false" outlineLevel="0" collapsed="false">
      <c r="A13" s="0" t="n">
        <v>19.748936</v>
      </c>
      <c r="B13" s="0" t="n">
        <v>129.85</v>
      </c>
    </row>
    <row r="14" customFormat="false" ht="13.5" hidden="false" customHeight="false" outlineLevel="0" collapsed="false">
      <c r="A14" s="0" t="n">
        <v>28.768757</v>
      </c>
      <c r="B14" s="0" t="n">
        <v>132</v>
      </c>
    </row>
    <row r="15" customFormat="false" ht="13.5" hidden="false" customHeight="false" outlineLevel="0" collapsed="false">
      <c r="A15" s="0" t="n">
        <v>38.582597</v>
      </c>
      <c r="B15" s="0" t="n">
        <v>135.05</v>
      </c>
    </row>
    <row r="16" customFormat="false" ht="13.5" hidden="false" customHeight="false" outlineLevel="0" collapsed="false">
      <c r="A16" s="0" t="n">
        <v>48.358509</v>
      </c>
      <c r="B16" s="0" t="n">
        <v>137.7</v>
      </c>
    </row>
    <row r="17" customFormat="false" ht="13.5" hidden="false" customHeight="false" outlineLevel="0" collapsed="false">
      <c r="A17" s="0" t="n">
        <v>58.110698</v>
      </c>
      <c r="B17" s="0" t="n">
        <v>136.7</v>
      </c>
    </row>
    <row r="18" customFormat="false" ht="13.5" hidden="false" customHeight="false" outlineLevel="0" collapsed="false">
      <c r="A18" s="0" t="n">
        <v>67.912499</v>
      </c>
      <c r="B18" s="0" t="n">
        <v>142.6</v>
      </c>
    </row>
    <row r="19" customFormat="false" ht="13.5" hidden="false" customHeight="false" outlineLevel="0" collapsed="false">
      <c r="A19" s="0" t="n">
        <v>77.690391</v>
      </c>
      <c r="B19" s="0" t="n">
        <v>141.7</v>
      </c>
    </row>
    <row r="20" customFormat="false" ht="13.5" hidden="false" customHeight="false" outlineLevel="0" collapsed="false">
      <c r="A20" s="0" t="n">
        <v>87.471994</v>
      </c>
      <c r="B20" s="0" t="n">
        <v>147.15</v>
      </c>
    </row>
    <row r="21" customFormat="false" ht="13.5" hidden="false" customHeight="false" outlineLevel="0" collapsed="false">
      <c r="A21" s="0" t="n">
        <v>97.22799</v>
      </c>
      <c r="B21" s="0" t="n">
        <v>146.65</v>
      </c>
    </row>
    <row r="22" customFormat="false" ht="13.5" hidden="false" customHeight="false" outlineLevel="0" collapsed="false">
      <c r="A22" s="0" t="n">
        <v>106.97159</v>
      </c>
      <c r="B22" s="0" t="n">
        <v>146.55</v>
      </c>
    </row>
    <row r="23" customFormat="false" ht="13.5" hidden="false" customHeight="false" outlineLevel="0" collapsed="false">
      <c r="A23" s="0" t="n">
        <v>116.74361</v>
      </c>
      <c r="B23" s="0" t="n">
        <v>147.55</v>
      </c>
    </row>
    <row r="24" customFormat="false" ht="13.5" hidden="false" customHeight="false" outlineLevel="0" collapsed="false">
      <c r="A24" s="0" t="n">
        <v>127.12213</v>
      </c>
      <c r="B24" s="0" t="n">
        <v>149.15</v>
      </c>
    </row>
    <row r="25" customFormat="false" ht="13.5" hidden="false" customHeight="false" outlineLevel="0" collapsed="false">
      <c r="A25" s="0" t="n">
        <v>136.37469</v>
      </c>
      <c r="B25" s="0" t="n">
        <v>150.8</v>
      </c>
    </row>
    <row r="26" customFormat="false" ht="13.5" hidden="false" customHeight="false" outlineLevel="0" collapsed="false">
      <c r="A26" s="0" t="n">
        <v>146.13579</v>
      </c>
      <c r="B26" s="0" t="n">
        <v>152.45</v>
      </c>
    </row>
    <row r="27" customFormat="false" ht="13.5" hidden="false" customHeight="false" outlineLevel="0" collapsed="false">
      <c r="A27" s="0" t="n">
        <v>155.91502</v>
      </c>
      <c r="B27" s="0" t="n">
        <v>154.1</v>
      </c>
    </row>
    <row r="28" customFormat="false" ht="13.5" hidden="false" customHeight="false" outlineLevel="0" collapsed="false">
      <c r="A28" s="0" t="n">
        <v>165.69772</v>
      </c>
      <c r="B28" s="0" t="n">
        <v>155.65</v>
      </c>
    </row>
    <row r="29" customFormat="false" ht="13.5" hidden="false" customHeight="false" outlineLevel="0" collapsed="false">
      <c r="A29" s="0" t="n">
        <v>175.479</v>
      </c>
      <c r="B29" s="0" t="n">
        <v>157.15</v>
      </c>
    </row>
    <row r="30" customFormat="false" ht="13.5" hidden="false" customHeight="false" outlineLevel="0" collapsed="false">
      <c r="A30" s="0" t="n">
        <v>185.24768</v>
      </c>
      <c r="B30" s="0" t="n">
        <v>158.55</v>
      </c>
    </row>
    <row r="31" customFormat="false" ht="13.5" hidden="false" customHeight="false" outlineLevel="0" collapsed="false">
      <c r="A31" s="0" t="n">
        <v>195.04685</v>
      </c>
      <c r="B31" s="0" t="n">
        <v>159.95</v>
      </c>
    </row>
    <row r="32" customFormat="false" ht="13.5" hidden="false" customHeight="false" outlineLevel="0" collapsed="false">
      <c r="A32" s="0" t="n">
        <v>204.87716</v>
      </c>
      <c r="B32" s="0" t="n">
        <v>161.55</v>
      </c>
    </row>
    <row r="33" customFormat="false" ht="13.5" hidden="false" customHeight="false" outlineLevel="0" collapsed="false">
      <c r="A33" s="0" t="n">
        <v>214.60761</v>
      </c>
      <c r="B33" s="0" t="n">
        <v>162.2</v>
      </c>
    </row>
    <row r="34" customFormat="false" ht="13.5" hidden="false" customHeight="false" outlineLevel="0" collapsed="false">
      <c r="A34" s="0" t="n">
        <v>224.33501</v>
      </c>
      <c r="B34" s="0" t="n">
        <v>163</v>
      </c>
    </row>
    <row r="35" customFormat="false" ht="13.5" hidden="false" customHeight="false" outlineLevel="0" collapsed="false">
      <c r="A35" s="0" t="n">
        <v>234.16296</v>
      </c>
      <c r="B35" s="0" t="n">
        <v>164.35</v>
      </c>
    </row>
    <row r="36" customFormat="false" ht="13.5" hidden="false" customHeight="false" outlineLevel="0" collapsed="false">
      <c r="A36" s="0" t="n">
        <v>243.96492</v>
      </c>
      <c r="B36" s="0" t="n">
        <v>165.85</v>
      </c>
    </row>
    <row r="37" customFormat="false" ht="13.5" hidden="false" customHeight="false" outlineLevel="0" collapsed="false">
      <c r="A37" s="0" t="n">
        <v>253.71745</v>
      </c>
      <c r="B37" s="0" t="n">
        <v>167.2</v>
      </c>
    </row>
    <row r="38" customFormat="false" ht="13.5" hidden="false" customHeight="false" outlineLevel="0" collapsed="false">
      <c r="A38" s="0" t="n">
        <v>263.51063</v>
      </c>
      <c r="B38" s="0" t="n">
        <v>168.4</v>
      </c>
    </row>
    <row r="39" customFormat="false" ht="13.5" hidden="false" customHeight="false" outlineLevel="0" collapsed="false">
      <c r="A39" s="0" t="n">
        <v>274.67242</v>
      </c>
      <c r="B39" s="0" t="n">
        <v>169.85</v>
      </c>
    </row>
    <row r="40" customFormat="false" ht="13.5" hidden="false" customHeight="false" outlineLevel="0" collapsed="false">
      <c r="A40" s="0" t="n">
        <v>283.85919</v>
      </c>
      <c r="B40" s="0" t="n">
        <v>171.8</v>
      </c>
    </row>
    <row r="41" customFormat="false" ht="13.5" hidden="false" customHeight="false" outlineLevel="0" collapsed="false">
      <c r="A41" s="0" t="n">
        <v>292.81002</v>
      </c>
      <c r="B41" s="0" t="n">
        <v>171.05</v>
      </c>
    </row>
    <row r="42" customFormat="false" ht="13.5" hidden="false" customHeight="false" outlineLevel="0" collapsed="false">
      <c r="A42" s="0" t="n">
        <v>302.62842</v>
      </c>
      <c r="B42" s="0" t="n">
        <v>172.15</v>
      </c>
    </row>
    <row r="43" customFormat="false" ht="13.5" hidden="false" customHeight="false" outlineLevel="0" collapsed="false">
      <c r="A43" s="0" t="n">
        <v>312.40531</v>
      </c>
      <c r="B43" s="0" t="n">
        <v>173.5</v>
      </c>
    </row>
    <row r="44" customFormat="false" ht="13.5" hidden="false" customHeight="false" outlineLevel="0" collapsed="false">
      <c r="A44" s="0" t="n">
        <v>322.16819</v>
      </c>
      <c r="B44" s="0" t="n">
        <v>174.6</v>
      </c>
    </row>
    <row r="45" customFormat="false" ht="13.5" hidden="false" customHeight="false" outlineLevel="0" collapsed="false">
      <c r="A45" s="0" t="n">
        <v>331.96002</v>
      </c>
      <c r="B45" s="0" t="n">
        <v>174.95</v>
      </c>
    </row>
    <row r="46" customFormat="false" ht="13.5" hidden="false" customHeight="false" outlineLevel="0" collapsed="false">
      <c r="A46" s="0" t="n">
        <v>341.79542</v>
      </c>
      <c r="B46" s="0" t="n">
        <v>175.7</v>
      </c>
    </row>
    <row r="47" customFormat="false" ht="13.5" hidden="false" customHeight="false" outlineLevel="0" collapsed="false">
      <c r="A47" s="0" t="n">
        <v>351.56015</v>
      </c>
      <c r="B47" s="0" t="n">
        <v>177</v>
      </c>
    </row>
    <row r="48" customFormat="false" ht="13.5" hidden="false" customHeight="false" outlineLevel="0" collapsed="false">
      <c r="A48" s="0" t="n">
        <v>361.34456</v>
      </c>
      <c r="B48" s="0" t="n">
        <v>178</v>
      </c>
    </row>
    <row r="49" customFormat="false" ht="13.5" hidden="false" customHeight="false" outlineLevel="0" collapsed="false">
      <c r="A49" s="0" t="n">
        <v>371.13856</v>
      </c>
      <c r="B49" s="0" t="n">
        <v>179</v>
      </c>
    </row>
    <row r="50" customFormat="false" ht="13.5" hidden="false" customHeight="false" outlineLevel="0" collapsed="false">
      <c r="A50" s="0" t="n">
        <v>380.8222</v>
      </c>
      <c r="B50" s="0" t="n">
        <v>179.85</v>
      </c>
    </row>
    <row r="51" customFormat="false" ht="13.5" hidden="false" customHeight="false" outlineLevel="0" collapsed="false">
      <c r="A51" s="0" t="n">
        <v>390.69457</v>
      </c>
      <c r="B51" s="0" t="n">
        <v>180.6</v>
      </c>
    </row>
    <row r="52" customFormat="false" ht="13.5" hidden="false" customHeight="false" outlineLevel="0" collapsed="false">
      <c r="A52" s="0" t="n">
        <v>400.45411</v>
      </c>
      <c r="B52" s="0" t="n">
        <v>181.35</v>
      </c>
    </row>
    <row r="53" customFormat="false" ht="13.5" hidden="false" customHeight="false" outlineLevel="0" collapsed="false">
      <c r="A53" s="0" t="n">
        <v>410.29611</v>
      </c>
      <c r="B53" s="0" t="n">
        <v>182.05</v>
      </c>
    </row>
    <row r="54" customFormat="false" ht="13.5" hidden="false" customHeight="false" outlineLevel="0" collapsed="false">
      <c r="A54" s="0" t="n">
        <v>420.10507</v>
      </c>
      <c r="B54" s="0" t="n">
        <v>182.75</v>
      </c>
    </row>
    <row r="55" customFormat="false" ht="13.5" hidden="false" customHeight="false" outlineLevel="0" collapsed="false">
      <c r="A55" s="0" t="n">
        <v>429.88957</v>
      </c>
      <c r="B55" s="0" t="n">
        <v>183.4</v>
      </c>
    </row>
    <row r="56" customFormat="false" ht="13.5" hidden="false" customHeight="false" outlineLevel="0" collapsed="false">
      <c r="A56" s="0" t="n">
        <v>439.68117</v>
      </c>
      <c r="B56" s="0" t="n">
        <v>184.1</v>
      </c>
    </row>
    <row r="57" customFormat="false" ht="13.5" hidden="false" customHeight="false" outlineLevel="0" collapsed="false">
      <c r="A57" s="0" t="n">
        <v>449.50135</v>
      </c>
      <c r="B57" s="0" t="n">
        <v>184.8</v>
      </c>
    </row>
    <row r="58" customFormat="false" ht="13.5" hidden="false" customHeight="false" outlineLevel="0" collapsed="false">
      <c r="A58" s="0" t="n">
        <v>459.29342</v>
      </c>
      <c r="B58" s="0" t="n">
        <v>185.45</v>
      </c>
    </row>
    <row r="59" customFormat="false" ht="13.5" hidden="false" customHeight="false" outlineLevel="0" collapsed="false">
      <c r="A59" s="0" t="n">
        <v>469.08181</v>
      </c>
      <c r="B59" s="0" t="n">
        <v>186.05</v>
      </c>
    </row>
    <row r="60" customFormat="false" ht="13.5" hidden="false" customHeight="false" outlineLevel="0" collapsed="false">
      <c r="A60" s="0" t="n">
        <v>478.90534</v>
      </c>
      <c r="B60" s="0" t="n">
        <v>186.75</v>
      </c>
    </row>
    <row r="61" customFormat="false" ht="13.5" hidden="false" customHeight="false" outlineLevel="0" collapsed="false">
      <c r="A61" s="0" t="n">
        <v>488.75246</v>
      </c>
      <c r="B61" s="0" t="n">
        <v>187.35</v>
      </c>
    </row>
    <row r="62" customFormat="false" ht="13.5" hidden="false" customHeight="false" outlineLevel="0" collapsed="false">
      <c r="A62" s="0" t="n">
        <v>496.85732</v>
      </c>
      <c r="B62" s="0" t="n">
        <v>187.75</v>
      </c>
    </row>
    <row r="63" customFormat="false" ht="13.5" hidden="false" customHeight="false" outlineLevel="0" collapsed="false">
      <c r="A63" s="0" t="n">
        <v>506.70553</v>
      </c>
      <c r="B63" s="0" t="n">
        <v>188.3</v>
      </c>
    </row>
    <row r="64" customFormat="false" ht="13.5" hidden="false" customHeight="false" outlineLevel="0" collapsed="false">
      <c r="A64" s="0" t="n">
        <v>516.48363</v>
      </c>
      <c r="B64" s="0" t="n">
        <v>189.1</v>
      </c>
    </row>
    <row r="65" customFormat="false" ht="13.5" hidden="false" customHeight="false" outlineLevel="0" collapsed="false">
      <c r="A65" s="0" t="n">
        <v>526.25804</v>
      </c>
      <c r="B65" s="0" t="n">
        <v>189.65</v>
      </c>
    </row>
    <row r="66" customFormat="false" ht="13.5" hidden="false" customHeight="false" outlineLevel="0" collapsed="false">
      <c r="A66" s="0" t="n">
        <v>536.03864</v>
      </c>
      <c r="B66" s="0" t="n">
        <v>190.25</v>
      </c>
    </row>
    <row r="67" customFormat="false" ht="13.5" hidden="false" customHeight="false" outlineLevel="0" collapsed="false">
      <c r="A67" s="0" t="n">
        <v>545.8308</v>
      </c>
      <c r="B67" s="0" t="n">
        <v>190.85</v>
      </c>
    </row>
    <row r="68" customFormat="false" ht="13.5" hidden="false" customHeight="false" outlineLevel="0" collapsed="false">
      <c r="A68" s="0" t="n">
        <v>555.61406</v>
      </c>
      <c r="B68" s="0" t="n">
        <v>191.45</v>
      </c>
    </row>
    <row r="69" customFormat="false" ht="13.5" hidden="false" customHeight="false" outlineLevel="0" collapsed="false">
      <c r="A69" s="0" t="n">
        <v>565.39598</v>
      </c>
      <c r="B69" s="0" t="n">
        <v>191.95</v>
      </c>
    </row>
    <row r="70" customFormat="false" ht="13.5" hidden="false" customHeight="false" outlineLevel="0" collapsed="false">
      <c r="A70" s="0" t="n">
        <v>575.13834</v>
      </c>
      <c r="B70" s="0" t="n">
        <v>192.35</v>
      </c>
    </row>
    <row r="71" customFormat="false" ht="13.5" hidden="false" customHeight="false" outlineLevel="0" collapsed="false">
      <c r="A71" s="0" t="n">
        <v>584.9884</v>
      </c>
      <c r="B71" s="0" t="n">
        <v>192.85</v>
      </c>
    </row>
    <row r="72" customFormat="false" ht="13.5" hidden="false" customHeight="false" outlineLevel="0" collapsed="false">
      <c r="A72" s="0" t="n">
        <v>594.77844</v>
      </c>
      <c r="B72" s="0" t="n">
        <v>193.45</v>
      </c>
    </row>
    <row r="73" customFormat="false" ht="13.5" hidden="false" customHeight="false" outlineLevel="0" collapsed="false">
      <c r="A73" s="0" t="n">
        <v>604.54588</v>
      </c>
      <c r="B73" s="0" t="n">
        <v>193.95</v>
      </c>
    </row>
    <row r="74" customFormat="false" ht="13.5" hidden="false" customHeight="false" outlineLevel="0" collapsed="false">
      <c r="A74" s="0" t="n">
        <v>614.36632</v>
      </c>
      <c r="B74" s="0" t="n">
        <v>194.45</v>
      </c>
    </row>
    <row r="75" customFormat="false" ht="13.5" hidden="false" customHeight="false" outlineLevel="0" collapsed="false">
      <c r="A75" s="0" t="n">
        <v>624.14304</v>
      </c>
      <c r="B75" s="0" t="n">
        <v>194.85</v>
      </c>
    </row>
    <row r="76" customFormat="false" ht="13.5" hidden="false" customHeight="false" outlineLevel="0" collapsed="false">
      <c r="A76" s="0" t="n">
        <v>633.89612</v>
      </c>
      <c r="B76" s="0" t="n">
        <v>195.35</v>
      </c>
    </row>
    <row r="77" customFormat="false" ht="13.5" hidden="false" customHeight="false" outlineLevel="0" collapsed="false">
      <c r="A77" s="0" t="n">
        <v>643.66462</v>
      </c>
      <c r="B77" s="0" t="n">
        <v>195.75</v>
      </c>
    </row>
    <row r="78" customFormat="false" ht="13.5" hidden="false" customHeight="false" outlineLevel="0" collapsed="false">
      <c r="A78" s="0" t="n">
        <v>653.4803</v>
      </c>
      <c r="B78" s="0" t="n">
        <v>196.15</v>
      </c>
    </row>
    <row r="79" customFormat="false" ht="13.5" hidden="false" customHeight="false" outlineLevel="0" collapsed="false">
      <c r="A79" s="0" t="n">
        <v>663.27674</v>
      </c>
      <c r="B79" s="0" t="n">
        <v>196.65</v>
      </c>
    </row>
    <row r="80" customFormat="false" ht="13.5" hidden="false" customHeight="false" outlineLevel="0" collapsed="false">
      <c r="A80" s="0" t="n">
        <v>673.03915</v>
      </c>
      <c r="B80" s="0" t="n">
        <v>196.95</v>
      </c>
    </row>
    <row r="81" customFormat="false" ht="13.5" hidden="false" customHeight="false" outlineLevel="0" collapsed="false">
      <c r="A81" s="0" t="n">
        <v>682.85856</v>
      </c>
      <c r="B81" s="0" t="n">
        <v>197.35</v>
      </c>
    </row>
    <row r="82" customFormat="false" ht="13.5" hidden="false" customHeight="false" outlineLevel="0" collapsed="false">
      <c r="A82" s="0" t="n">
        <v>692.66017</v>
      </c>
      <c r="B82" s="0" t="n">
        <v>197.85</v>
      </c>
    </row>
    <row r="83" customFormat="false" ht="13.5" hidden="false" customHeight="false" outlineLevel="0" collapsed="false">
      <c r="A83" s="0" t="n">
        <v>702.4464</v>
      </c>
      <c r="B83" s="0" t="n">
        <v>198.2</v>
      </c>
    </row>
    <row r="84" customFormat="false" ht="13.5" hidden="false" customHeight="false" outlineLevel="0" collapsed="false">
      <c r="A84" s="0" t="n">
        <v>712.19791</v>
      </c>
      <c r="B84" s="0" t="n">
        <v>198.55</v>
      </c>
    </row>
    <row r="85" customFormat="false" ht="13.5" hidden="false" customHeight="false" outlineLevel="0" collapsed="false">
      <c r="A85" s="0" t="n">
        <v>722.00776</v>
      </c>
      <c r="B85" s="0" t="n">
        <v>198.9</v>
      </c>
    </row>
    <row r="86" customFormat="false" ht="13.5" hidden="false" customHeight="false" outlineLevel="0" collapsed="false">
      <c r="A86" s="0" t="n">
        <v>731.78907</v>
      </c>
      <c r="B86" s="0" t="n">
        <v>199.35</v>
      </c>
    </row>
    <row r="87" customFormat="false" ht="13.5" hidden="false" customHeight="false" outlineLevel="0" collapsed="false">
      <c r="A87" s="0" t="n">
        <v>741.57188</v>
      </c>
      <c r="B87" s="0" t="n">
        <v>199.65</v>
      </c>
    </row>
    <row r="88" customFormat="false" ht="13.5" hidden="false" customHeight="false" outlineLevel="0" collapsed="false">
      <c r="A88" s="0" t="n">
        <v>751.34446</v>
      </c>
      <c r="B88" s="0" t="n">
        <v>199.85</v>
      </c>
    </row>
    <row r="89" customFormat="false" ht="13.5" hidden="false" customHeight="false" outlineLevel="0" collapsed="false">
      <c r="A89" s="0" t="n">
        <v>761.17098</v>
      </c>
      <c r="B89" s="0" t="n">
        <v>200.15</v>
      </c>
    </row>
    <row r="90" customFormat="false" ht="13.5" hidden="false" customHeight="false" outlineLevel="0" collapsed="false">
      <c r="A90" s="0" t="n">
        <v>770.95477</v>
      </c>
      <c r="B90" s="0" t="n">
        <v>200.55</v>
      </c>
    </row>
    <row r="91" customFormat="false" ht="13.5" hidden="false" customHeight="false" outlineLevel="0" collapsed="false">
      <c r="A91" s="0" t="n">
        <v>780.74976</v>
      </c>
      <c r="B91" s="0" t="n">
        <v>200.95</v>
      </c>
    </row>
    <row r="92" customFormat="false" ht="13.5" hidden="false" customHeight="false" outlineLevel="0" collapsed="false">
      <c r="A92" s="0" t="n">
        <v>790.5292</v>
      </c>
      <c r="B92" s="0" t="n">
        <v>201.2</v>
      </c>
    </row>
    <row r="93" customFormat="false" ht="13.5" hidden="false" customHeight="false" outlineLevel="0" collapsed="false">
      <c r="A93" s="0" t="n">
        <v>800.35787</v>
      </c>
      <c r="B93" s="0" t="n">
        <v>201.55</v>
      </c>
    </row>
    <row r="94" customFormat="false" ht="13.5" hidden="false" customHeight="false" outlineLevel="0" collapsed="false">
      <c r="A94" s="0" t="n">
        <v>809.98469</v>
      </c>
      <c r="B94" s="0" t="n">
        <v>201.75</v>
      </c>
    </row>
    <row r="95" customFormat="false" ht="13.5" hidden="false" customHeight="false" outlineLevel="0" collapsed="false">
      <c r="A95" s="0" t="n">
        <v>819.91429</v>
      </c>
      <c r="B95" s="0" t="n">
        <v>202.15</v>
      </c>
    </row>
    <row r="96" customFormat="false" ht="13.5" hidden="false" customHeight="false" outlineLevel="0" collapsed="false">
      <c r="A96" s="0" t="n">
        <v>829.73787</v>
      </c>
      <c r="B96" s="0" t="n">
        <v>202.45</v>
      </c>
    </row>
    <row r="97" customFormat="false" ht="13.5" hidden="false" customHeight="false" outlineLevel="0" collapsed="false">
      <c r="A97" s="0" t="n">
        <v>839.37484</v>
      </c>
      <c r="B97" s="0" t="n">
        <v>202.7</v>
      </c>
    </row>
    <row r="98" customFormat="false" ht="13.5" hidden="false" customHeight="false" outlineLevel="0" collapsed="false">
      <c r="A98" s="0" t="n">
        <v>849.26408</v>
      </c>
      <c r="B98" s="0" t="n">
        <v>202.95</v>
      </c>
    </row>
    <row r="99" customFormat="false" ht="13.5" hidden="false" customHeight="false" outlineLevel="0" collapsed="false">
      <c r="A99" s="0" t="n">
        <v>859.10376</v>
      </c>
      <c r="B99" s="0" t="n">
        <v>203.2</v>
      </c>
    </row>
    <row r="100" customFormat="false" ht="13.5" hidden="false" customHeight="false" outlineLevel="0" collapsed="false">
      <c r="A100" s="0" t="n">
        <v>868.9516</v>
      </c>
      <c r="B100" s="0" t="n">
        <v>203.55</v>
      </c>
    </row>
    <row r="101" customFormat="false" ht="13.5" hidden="false" customHeight="false" outlineLevel="0" collapsed="false">
      <c r="A101" s="0" t="n">
        <v>878.74904</v>
      </c>
      <c r="B101" s="0" t="n">
        <v>203.8</v>
      </c>
    </row>
    <row r="102" customFormat="false" ht="13.5" hidden="false" customHeight="false" outlineLevel="0" collapsed="false">
      <c r="A102" s="0" t="n">
        <v>888.53356</v>
      </c>
      <c r="B102" s="0" t="n">
        <v>204.05</v>
      </c>
    </row>
    <row r="103" customFormat="false" ht="13.5" hidden="false" customHeight="false" outlineLevel="0" collapsed="false">
      <c r="A103" s="0" t="n">
        <v>898.34965</v>
      </c>
      <c r="B103" s="0" t="n">
        <v>204.35</v>
      </c>
    </row>
    <row r="104" customFormat="false" ht="13.5" hidden="false" customHeight="false" outlineLevel="0" collapsed="false">
      <c r="A104" s="0" t="n">
        <v>908.15097</v>
      </c>
      <c r="B104" s="0" t="n">
        <v>204.75</v>
      </c>
    </row>
    <row r="105" customFormat="false" ht="13.5" hidden="false" customHeight="false" outlineLevel="0" collapsed="false">
      <c r="A105" s="0" t="n">
        <v>917.93931</v>
      </c>
      <c r="B105" s="0" t="n">
        <v>204.95</v>
      </c>
    </row>
    <row r="106" customFormat="false" ht="13.5" hidden="false" customHeight="false" outlineLevel="0" collapsed="false">
      <c r="A106" s="0" t="n">
        <v>927.71024</v>
      </c>
      <c r="B106" s="0" t="n">
        <v>205.15</v>
      </c>
    </row>
    <row r="107" customFormat="false" ht="13.5" hidden="false" customHeight="false" outlineLevel="0" collapsed="false">
      <c r="A107" s="0" t="n">
        <v>937.54308</v>
      </c>
      <c r="B107" s="0" t="n">
        <v>205.45</v>
      </c>
    </row>
    <row r="108" customFormat="false" ht="13.5" hidden="false" customHeight="false" outlineLevel="0" collapsed="false">
      <c r="A108" s="0" t="n">
        <v>947.36905</v>
      </c>
      <c r="B108" s="0" t="n">
        <v>205.75</v>
      </c>
    </row>
    <row r="109" customFormat="false" ht="13.5" hidden="false" customHeight="false" outlineLevel="0" collapsed="false">
      <c r="A109" s="0" t="n">
        <v>957.16604</v>
      </c>
      <c r="B109" s="0" t="n">
        <v>206</v>
      </c>
    </row>
    <row r="110" customFormat="false" ht="13.5" hidden="false" customHeight="false" outlineLevel="0" collapsed="false">
      <c r="A110" s="0" t="n">
        <v>966.99369</v>
      </c>
      <c r="B110" s="0" t="n">
        <v>206.25</v>
      </c>
    </row>
    <row r="111" customFormat="false" ht="13.5" hidden="false" customHeight="false" outlineLevel="0" collapsed="false">
      <c r="A111" s="0" t="n">
        <v>976.83692</v>
      </c>
      <c r="B111" s="0" t="n">
        <v>206.5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065</v>
      </c>
    </row>
    <row r="10" customFormat="false" ht="13.5" hidden="false" customHeight="false" outlineLevel="0" collapsed="false">
      <c r="A10" s="0" t="s">
        <v>39</v>
      </c>
      <c r="B10" s="0" t="n">
        <v>0.1690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872</v>
      </c>
    </row>
    <row r="31" customFormat="false" ht="13.5" hidden="false" customHeight="false" outlineLevel="0" collapsed="false">
      <c r="A31" s="0" t="n">
        <v>10</v>
      </c>
      <c r="B31" s="0" t="n">
        <v>71.21</v>
      </c>
    </row>
    <row r="32" customFormat="false" ht="13.5" hidden="false" customHeight="false" outlineLevel="0" collapsed="false">
      <c r="A32" s="0" t="n">
        <v>20</v>
      </c>
      <c r="B32" s="0" t="n">
        <v>88.52</v>
      </c>
    </row>
    <row r="33" customFormat="false" ht="13.5" hidden="false" customHeight="false" outlineLevel="0" collapsed="false">
      <c r="A33" s="0" t="n">
        <v>30</v>
      </c>
      <c r="B33" s="0" t="n">
        <v>98.17</v>
      </c>
    </row>
    <row r="34" customFormat="false" ht="13.5" hidden="false" customHeight="false" outlineLevel="0" collapsed="false">
      <c r="A34" s="0" t="n">
        <v>40</v>
      </c>
      <c r="B34" s="0" t="n">
        <v>105.26</v>
      </c>
    </row>
    <row r="35" customFormat="false" ht="13.5" hidden="false" customHeight="false" outlineLevel="0" collapsed="false">
      <c r="A35" s="0" t="n">
        <v>50</v>
      </c>
      <c r="B35" s="0" t="n">
        <v>110.36</v>
      </c>
    </row>
    <row r="36" customFormat="false" ht="13.5" hidden="false" customHeight="false" outlineLevel="0" collapsed="false">
      <c r="A36" s="0" t="n">
        <v>60</v>
      </c>
      <c r="B36" s="0" t="n">
        <v>114.42</v>
      </c>
    </row>
    <row r="37" customFormat="false" ht="13.5" hidden="false" customHeight="false" outlineLevel="0" collapsed="false">
      <c r="A37" s="0" t="n">
        <v>70</v>
      </c>
      <c r="B37" s="0" t="n">
        <v>117.76</v>
      </c>
    </row>
    <row r="38" customFormat="false" ht="13.5" hidden="false" customHeight="false" outlineLevel="0" collapsed="false">
      <c r="A38" s="0" t="n">
        <v>80</v>
      </c>
      <c r="B38" s="0" t="n">
        <v>120.59</v>
      </c>
    </row>
    <row r="39" customFormat="false" ht="13.5" hidden="false" customHeight="false" outlineLevel="0" collapsed="false">
      <c r="A39" s="0" t="n">
        <v>90</v>
      </c>
      <c r="B39" s="0" t="n">
        <v>123.03</v>
      </c>
    </row>
    <row r="40" customFormat="false" ht="13.5" hidden="false" customHeight="false" outlineLevel="0" collapsed="false">
      <c r="A40" s="0" t="n">
        <v>100</v>
      </c>
      <c r="B40" s="0" t="n">
        <v>125.15</v>
      </c>
    </row>
    <row r="41" customFormat="false" ht="13.5" hidden="false" customHeight="false" outlineLevel="0" collapsed="false">
      <c r="A41" s="0" t="n">
        <v>110</v>
      </c>
      <c r="B41" s="0" t="n">
        <v>127.01</v>
      </c>
    </row>
    <row r="42" customFormat="false" ht="13.5" hidden="false" customHeight="false" outlineLevel="0" collapsed="false">
      <c r="A42" s="0" t="n">
        <v>120</v>
      </c>
      <c r="B42" s="0" t="n">
        <v>128.69</v>
      </c>
    </row>
    <row r="43" customFormat="false" ht="13.5" hidden="false" customHeight="false" outlineLevel="0" collapsed="false">
      <c r="A43" s="0" t="n">
        <v>130</v>
      </c>
      <c r="B43" s="0" t="n">
        <v>130.28</v>
      </c>
    </row>
    <row r="44" customFormat="false" ht="13.5" hidden="false" customHeight="false" outlineLevel="0" collapsed="false">
      <c r="A44" s="0" t="n">
        <v>140</v>
      </c>
      <c r="B44" s="0" t="n">
        <v>131.74</v>
      </c>
    </row>
    <row r="45" customFormat="false" ht="13.5" hidden="false" customHeight="false" outlineLevel="0" collapsed="false">
      <c r="A45" s="0" t="n">
        <v>150</v>
      </c>
      <c r="B45" s="0" t="n">
        <v>133.13</v>
      </c>
    </row>
    <row r="46" customFormat="false" ht="13.5" hidden="false" customHeight="false" outlineLevel="0" collapsed="false">
      <c r="A46" s="0" t="n">
        <v>160</v>
      </c>
      <c r="B46" s="0" t="n">
        <v>134.44</v>
      </c>
    </row>
    <row r="47" customFormat="false" ht="13.5" hidden="false" customHeight="false" outlineLevel="0" collapsed="false">
      <c r="A47" s="0" t="n">
        <v>170</v>
      </c>
      <c r="B47" s="0" t="n">
        <v>135.73</v>
      </c>
    </row>
    <row r="48" customFormat="false" ht="13.5" hidden="false" customHeight="false" outlineLevel="0" collapsed="false">
      <c r="A48" s="0" t="n">
        <v>180</v>
      </c>
      <c r="B48" s="0" t="n">
        <v>136.92</v>
      </c>
    </row>
    <row r="49" customFormat="false" ht="13.5" hidden="false" customHeight="false" outlineLevel="0" collapsed="false">
      <c r="A49" s="0" t="n">
        <v>190</v>
      </c>
      <c r="B49" s="0" t="n">
        <v>138.07</v>
      </c>
    </row>
    <row r="50" customFormat="false" ht="13.5" hidden="false" customHeight="false" outlineLevel="0" collapsed="false">
      <c r="A50" s="0" t="n">
        <v>200</v>
      </c>
      <c r="B50" s="0" t="n">
        <v>139.16</v>
      </c>
    </row>
    <row r="51" customFormat="false" ht="13.5" hidden="false" customHeight="false" outlineLevel="0" collapsed="false">
      <c r="A51" s="0" t="n">
        <v>210</v>
      </c>
      <c r="B51" s="0" t="n">
        <v>140.24</v>
      </c>
    </row>
    <row r="52" customFormat="false" ht="13.5" hidden="false" customHeight="false" outlineLevel="0" collapsed="false">
      <c r="A52" s="0" t="n">
        <v>220</v>
      </c>
      <c r="B52" s="0" t="n">
        <v>141.26</v>
      </c>
    </row>
    <row r="53" customFormat="false" ht="13.5" hidden="false" customHeight="false" outlineLevel="0" collapsed="false">
      <c r="A53" s="0" t="n">
        <v>230</v>
      </c>
      <c r="B53" s="0" t="n">
        <v>142.27</v>
      </c>
    </row>
    <row r="54" customFormat="false" ht="13.5" hidden="false" customHeight="false" outlineLevel="0" collapsed="false">
      <c r="A54" s="0" t="n">
        <v>240</v>
      </c>
      <c r="B54" s="0" t="n">
        <v>143.22</v>
      </c>
    </row>
    <row r="55" customFormat="false" ht="13.5" hidden="false" customHeight="false" outlineLevel="0" collapsed="false">
      <c r="A55" s="0" t="n">
        <v>250</v>
      </c>
      <c r="B55" s="0" t="n">
        <v>144.12</v>
      </c>
    </row>
    <row r="56" customFormat="false" ht="13.5" hidden="false" customHeight="false" outlineLevel="0" collapsed="false">
      <c r="A56" s="0" t="n">
        <v>260</v>
      </c>
      <c r="B56" s="0" t="n">
        <v>145.04</v>
      </c>
    </row>
    <row r="57" customFormat="false" ht="13.5" hidden="false" customHeight="false" outlineLevel="0" collapsed="false">
      <c r="A57" s="0" t="n">
        <v>270</v>
      </c>
      <c r="B57" s="0" t="n">
        <v>145.9</v>
      </c>
    </row>
    <row r="58" customFormat="false" ht="13.5" hidden="false" customHeight="false" outlineLevel="0" collapsed="false">
      <c r="A58" s="0" t="n">
        <v>280</v>
      </c>
      <c r="B58" s="0" t="n">
        <v>146.74</v>
      </c>
    </row>
    <row r="59" customFormat="false" ht="13.5" hidden="false" customHeight="false" outlineLevel="0" collapsed="false">
      <c r="A59" s="0" t="n">
        <v>290</v>
      </c>
      <c r="B59" s="0" t="n">
        <v>147.54</v>
      </c>
    </row>
    <row r="60" customFormat="false" ht="13.5" hidden="false" customHeight="false" outlineLevel="0" collapsed="false">
      <c r="A60" s="0" t="n">
        <v>300</v>
      </c>
      <c r="B60" s="0" t="n">
        <v>148.35</v>
      </c>
    </row>
    <row r="61" customFormat="false" ht="13.5" hidden="false" customHeight="false" outlineLevel="0" collapsed="false">
      <c r="A61" s="0" t="n">
        <v>310</v>
      </c>
      <c r="B61" s="0" t="n">
        <v>149.1</v>
      </c>
    </row>
    <row r="62" customFormat="false" ht="13.5" hidden="false" customHeight="false" outlineLevel="0" collapsed="false">
      <c r="A62" s="0" t="n">
        <v>320</v>
      </c>
      <c r="B62" s="0" t="n">
        <v>149.85</v>
      </c>
    </row>
    <row r="63" customFormat="false" ht="13.5" hidden="false" customHeight="false" outlineLevel="0" collapsed="false">
      <c r="A63" s="0" t="n">
        <v>330</v>
      </c>
      <c r="B63" s="0" t="n">
        <v>150.58</v>
      </c>
    </row>
    <row r="64" customFormat="false" ht="13.5" hidden="false" customHeight="false" outlineLevel="0" collapsed="false">
      <c r="A64" s="0" t="n">
        <v>340</v>
      </c>
      <c r="B64" s="0" t="n">
        <v>151.29</v>
      </c>
    </row>
    <row r="65" customFormat="false" ht="13.5" hidden="false" customHeight="false" outlineLevel="0" collapsed="false">
      <c r="A65" s="0" t="n">
        <v>350</v>
      </c>
      <c r="B65" s="0" t="n">
        <v>152</v>
      </c>
    </row>
    <row r="66" customFormat="false" ht="13.5" hidden="false" customHeight="false" outlineLevel="0" collapsed="false">
      <c r="A66" s="0" t="n">
        <v>360</v>
      </c>
      <c r="B66" s="0" t="n">
        <v>152.67</v>
      </c>
    </row>
    <row r="67" customFormat="false" ht="13.5" hidden="false" customHeight="false" outlineLevel="0" collapsed="false">
      <c r="A67" s="0" t="n">
        <v>370</v>
      </c>
      <c r="B67" s="0" t="n">
        <v>153.31</v>
      </c>
    </row>
    <row r="68" customFormat="false" ht="13.5" hidden="false" customHeight="false" outlineLevel="0" collapsed="false">
      <c r="A68" s="0" t="n">
        <v>380</v>
      </c>
      <c r="B68" s="0" t="n">
        <v>153.94</v>
      </c>
    </row>
    <row r="69" customFormat="false" ht="13.5" hidden="false" customHeight="false" outlineLevel="0" collapsed="false">
      <c r="A69" s="0" t="n">
        <v>390</v>
      </c>
      <c r="B69" s="0" t="n">
        <v>154.59</v>
      </c>
    </row>
    <row r="70" customFormat="false" ht="13.5" hidden="false" customHeight="false" outlineLevel="0" collapsed="false">
      <c r="A70" s="0" t="n">
        <v>400</v>
      </c>
      <c r="B70" s="0" t="n">
        <v>155.2</v>
      </c>
    </row>
    <row r="71" customFormat="false" ht="13.5" hidden="false" customHeight="false" outlineLevel="0" collapsed="false">
      <c r="A71" s="0" t="n">
        <v>410</v>
      </c>
      <c r="B71" s="0" t="n">
        <v>155.77</v>
      </c>
    </row>
    <row r="72" customFormat="false" ht="13.5" hidden="false" customHeight="false" outlineLevel="0" collapsed="false">
      <c r="A72" s="0" t="n">
        <v>420</v>
      </c>
      <c r="B72" s="0" t="n">
        <v>156.34</v>
      </c>
    </row>
    <row r="73" customFormat="false" ht="13.5" hidden="false" customHeight="false" outlineLevel="0" collapsed="false">
      <c r="A73" s="0" t="n">
        <v>430</v>
      </c>
      <c r="B73" s="0" t="n">
        <v>156.93</v>
      </c>
    </row>
    <row r="74" customFormat="false" ht="13.5" hidden="false" customHeight="false" outlineLevel="0" collapsed="false">
      <c r="A74" s="0" t="n">
        <v>440</v>
      </c>
      <c r="B74" s="0" t="n">
        <v>157.97</v>
      </c>
    </row>
    <row r="75" customFormat="false" ht="13.5" hidden="false" customHeight="false" outlineLevel="0" collapsed="false">
      <c r="A75" s="0" t="n">
        <v>450</v>
      </c>
      <c r="B75" s="0" t="n">
        <v>159.32</v>
      </c>
    </row>
    <row r="76" customFormat="false" ht="13.5" hidden="false" customHeight="false" outlineLevel="0" collapsed="false">
      <c r="A76" s="0" t="n">
        <v>460</v>
      </c>
      <c r="B76" s="0" t="n">
        <v>158.63</v>
      </c>
    </row>
    <row r="77" customFormat="false" ht="13.5" hidden="false" customHeight="false" outlineLevel="0" collapsed="false">
      <c r="A77" s="0" t="n">
        <v>470</v>
      </c>
      <c r="B77" s="0" t="n">
        <v>166.93</v>
      </c>
    </row>
    <row r="78" customFormat="false" ht="13.5" hidden="false" customHeight="false" outlineLevel="0" collapsed="false">
      <c r="A78" s="0" t="n">
        <v>480</v>
      </c>
      <c r="B78" s="0" t="n">
        <v>167.86</v>
      </c>
    </row>
    <row r="79" customFormat="false" ht="13.5" hidden="false" customHeight="false" outlineLevel="0" collapsed="false">
      <c r="A79" s="0" t="n">
        <v>490</v>
      </c>
      <c r="B79" s="0" t="n">
        <v>165.18</v>
      </c>
    </row>
    <row r="80" customFormat="false" ht="13.5" hidden="false" customHeight="false" outlineLevel="0" collapsed="false">
      <c r="A80" s="0" t="n">
        <v>500</v>
      </c>
      <c r="B80" s="0" t="n">
        <v>160.65</v>
      </c>
    </row>
    <row r="81" customFormat="false" ht="13.5" hidden="false" customHeight="false" outlineLevel="0" collapsed="false">
      <c r="A81" s="0" t="n">
        <v>510</v>
      </c>
      <c r="B81" s="0" t="n">
        <v>161.99</v>
      </c>
    </row>
    <row r="82" customFormat="false" ht="13.5" hidden="false" customHeight="false" outlineLevel="0" collapsed="false">
      <c r="A82" s="0" t="n">
        <v>520</v>
      </c>
      <c r="B82" s="0" t="n">
        <v>161.88</v>
      </c>
    </row>
    <row r="83" customFormat="false" ht="13.5" hidden="false" customHeight="false" outlineLevel="0" collapsed="false">
      <c r="A83" s="0" t="n">
        <v>530</v>
      </c>
      <c r="B83" s="0" t="n">
        <v>162.35</v>
      </c>
    </row>
    <row r="84" customFormat="false" ht="13.5" hidden="false" customHeight="false" outlineLevel="0" collapsed="false">
      <c r="A84" s="0" t="n">
        <v>540</v>
      </c>
      <c r="B84" s="0" t="n">
        <v>162.8</v>
      </c>
    </row>
    <row r="85" customFormat="false" ht="13.5" hidden="false" customHeight="false" outlineLevel="0" collapsed="false">
      <c r="A85" s="0" t="n">
        <v>550</v>
      </c>
      <c r="B85" s="0" t="n">
        <v>163.23</v>
      </c>
    </row>
    <row r="86" customFormat="false" ht="13.5" hidden="false" customHeight="false" outlineLevel="0" collapsed="false">
      <c r="A86" s="0" t="n">
        <v>560</v>
      </c>
      <c r="B86" s="0" t="n">
        <v>163.67</v>
      </c>
    </row>
    <row r="87" customFormat="false" ht="13.5" hidden="false" customHeight="false" outlineLevel="0" collapsed="false">
      <c r="A87" s="0" t="n">
        <v>570</v>
      </c>
      <c r="B87" s="0" t="n">
        <v>164.1</v>
      </c>
    </row>
    <row r="88" customFormat="false" ht="13.5" hidden="false" customHeight="false" outlineLevel="0" collapsed="false">
      <c r="A88" s="0" t="n">
        <v>580</v>
      </c>
      <c r="B88" s="0" t="n">
        <v>164.54</v>
      </c>
    </row>
    <row r="89" customFormat="false" ht="13.5" hidden="false" customHeight="false" outlineLevel="0" collapsed="false">
      <c r="A89" s="0" t="n">
        <v>590</v>
      </c>
      <c r="B89" s="0" t="n">
        <v>164.94</v>
      </c>
    </row>
    <row r="90" customFormat="false" ht="13.5" hidden="false" customHeight="false" outlineLevel="0" collapsed="false">
      <c r="A90" s="0" t="n">
        <v>600</v>
      </c>
      <c r="B90" s="0" t="n">
        <v>165.36</v>
      </c>
    </row>
    <row r="91" customFormat="false" ht="13.5" hidden="false" customHeight="false" outlineLevel="0" collapsed="false">
      <c r="A91" s="0" t="n">
        <v>610</v>
      </c>
      <c r="B91" s="0" t="n">
        <v>165.76</v>
      </c>
    </row>
    <row r="92" customFormat="false" ht="13.5" hidden="false" customHeight="false" outlineLevel="0" collapsed="false">
      <c r="A92" s="0" t="n">
        <v>620</v>
      </c>
      <c r="B92" s="0" t="n">
        <v>166.14</v>
      </c>
    </row>
    <row r="93" customFormat="false" ht="13.5" hidden="false" customHeight="false" outlineLevel="0" collapsed="false">
      <c r="A93" s="0" t="n">
        <v>630</v>
      </c>
      <c r="B93" s="0" t="n">
        <v>166.54</v>
      </c>
    </row>
    <row r="94" customFormat="false" ht="13.5" hidden="false" customHeight="false" outlineLevel="0" collapsed="false">
      <c r="A94" s="0" t="n">
        <v>640</v>
      </c>
      <c r="B94" s="0" t="n">
        <v>166.91</v>
      </c>
    </row>
    <row r="95" customFormat="false" ht="13.5" hidden="false" customHeight="false" outlineLevel="0" collapsed="false">
      <c r="A95" s="0" t="n">
        <v>650</v>
      </c>
      <c r="B95" s="0" t="n">
        <v>167.29</v>
      </c>
    </row>
    <row r="96" customFormat="false" ht="13.5" hidden="false" customHeight="false" outlineLevel="0" collapsed="false">
      <c r="A96" s="0" t="n">
        <v>660</v>
      </c>
      <c r="B96" s="0" t="n">
        <v>167.64</v>
      </c>
    </row>
    <row r="97" customFormat="false" ht="13.5" hidden="false" customHeight="false" outlineLevel="0" collapsed="false">
      <c r="A97" s="0" t="n">
        <v>670</v>
      </c>
      <c r="B97" s="0" t="n">
        <v>168.03</v>
      </c>
    </row>
    <row r="98" customFormat="false" ht="13.5" hidden="false" customHeight="false" outlineLevel="0" collapsed="false">
      <c r="A98" s="0" t="n">
        <v>680</v>
      </c>
      <c r="B98" s="0" t="n">
        <v>168.37</v>
      </c>
    </row>
    <row r="99" customFormat="false" ht="13.5" hidden="false" customHeight="false" outlineLevel="0" collapsed="false">
      <c r="A99" s="0" t="n">
        <v>690</v>
      </c>
      <c r="B99" s="0" t="n">
        <v>168.71</v>
      </c>
    </row>
    <row r="100" customFormat="false" ht="13.5" hidden="false" customHeight="false" outlineLevel="0" collapsed="false">
      <c r="A100" s="0" t="n">
        <v>700</v>
      </c>
      <c r="B100" s="0" t="n">
        <v>169.06</v>
      </c>
    </row>
    <row r="101" customFormat="false" ht="13.5" hidden="false" customHeight="false" outlineLevel="0" collapsed="false">
      <c r="A101" s="0" t="n">
        <v>710</v>
      </c>
      <c r="B101" s="0" t="n">
        <v>169.43</v>
      </c>
    </row>
    <row r="102" customFormat="false" ht="13.5" hidden="false" customHeight="false" outlineLevel="0" collapsed="false">
      <c r="A102" s="0" t="n">
        <v>720</v>
      </c>
      <c r="B102" s="0" t="n">
        <v>169.77</v>
      </c>
    </row>
    <row r="103" customFormat="false" ht="13.5" hidden="false" customHeight="false" outlineLevel="0" collapsed="false">
      <c r="A103" s="0" t="n">
        <v>730</v>
      </c>
      <c r="B103" s="0" t="n">
        <v>170.08</v>
      </c>
    </row>
    <row r="104" customFormat="false" ht="13.5" hidden="false" customHeight="false" outlineLevel="0" collapsed="false">
      <c r="A104" s="0" t="n">
        <v>740</v>
      </c>
      <c r="B104" s="0" t="n">
        <v>170.44</v>
      </c>
    </row>
    <row r="105" customFormat="false" ht="13.5" hidden="false" customHeight="false" outlineLevel="0" collapsed="false">
      <c r="A105" s="0" t="n">
        <v>750</v>
      </c>
      <c r="B105" s="0" t="n">
        <v>170.71</v>
      </c>
    </row>
    <row r="106" customFormat="false" ht="13.5" hidden="false" customHeight="false" outlineLevel="0" collapsed="false">
      <c r="A106" s="0" t="n">
        <v>760</v>
      </c>
      <c r="B106" s="0" t="n">
        <v>171.07</v>
      </c>
    </row>
    <row r="107" customFormat="false" ht="13.5" hidden="false" customHeight="false" outlineLevel="0" collapsed="false">
      <c r="A107" s="0" t="n">
        <v>770</v>
      </c>
      <c r="B107" s="0" t="n">
        <v>171.38</v>
      </c>
    </row>
    <row r="108" customFormat="false" ht="13.5" hidden="false" customHeight="false" outlineLevel="0" collapsed="false">
      <c r="A108" s="0" t="n">
        <v>780</v>
      </c>
      <c r="B108" s="0" t="n">
        <v>171.72</v>
      </c>
    </row>
    <row r="109" customFormat="false" ht="13.5" hidden="false" customHeight="false" outlineLevel="0" collapsed="false">
      <c r="A109" s="0" t="n">
        <v>790</v>
      </c>
      <c r="B109" s="0" t="n">
        <v>172.03</v>
      </c>
    </row>
    <row r="110" customFormat="false" ht="13.5" hidden="false" customHeight="false" outlineLevel="0" collapsed="false">
      <c r="A110" s="0" t="n">
        <v>800</v>
      </c>
      <c r="B110" s="0" t="n">
        <v>172.33</v>
      </c>
    </row>
    <row r="111" customFormat="false" ht="13.5" hidden="false" customHeight="false" outlineLevel="0" collapsed="false">
      <c r="A111" s="0" t="n">
        <v>810</v>
      </c>
      <c r="B111" s="0" t="n">
        <v>172.62</v>
      </c>
    </row>
    <row r="112" customFormat="false" ht="13.5" hidden="false" customHeight="false" outlineLevel="0" collapsed="false">
      <c r="A112" s="0" t="n">
        <v>820</v>
      </c>
      <c r="B112" s="0" t="n">
        <v>172.94</v>
      </c>
    </row>
    <row r="113" customFormat="false" ht="13.5" hidden="false" customHeight="false" outlineLevel="0" collapsed="false">
      <c r="A113" s="0" t="n">
        <v>830</v>
      </c>
      <c r="B113" s="0" t="n">
        <v>173.23</v>
      </c>
    </row>
    <row r="114" customFormat="false" ht="13.5" hidden="false" customHeight="false" outlineLevel="0" collapsed="false">
      <c r="A114" s="0" t="n">
        <v>840</v>
      </c>
      <c r="B114" s="0" t="n">
        <v>173.51</v>
      </c>
    </row>
    <row r="115" customFormat="false" ht="13.5" hidden="false" customHeight="false" outlineLevel="0" collapsed="false">
      <c r="A115" s="0" t="n">
        <v>850</v>
      </c>
      <c r="B115" s="0" t="n">
        <v>173.84</v>
      </c>
    </row>
    <row r="116" customFormat="false" ht="13.5" hidden="false" customHeight="false" outlineLevel="0" collapsed="false">
      <c r="A116" s="0" t="n">
        <v>860</v>
      </c>
      <c r="B116" s="0" t="n">
        <v>174.14</v>
      </c>
    </row>
    <row r="117" customFormat="false" ht="13.5" hidden="false" customHeight="false" outlineLevel="0" collapsed="false">
      <c r="A117" s="0" t="n">
        <v>870</v>
      </c>
      <c r="B117" s="0" t="n">
        <v>174.43</v>
      </c>
    </row>
    <row r="118" customFormat="false" ht="13.5" hidden="false" customHeight="false" outlineLevel="0" collapsed="false">
      <c r="A118" s="0" t="n">
        <v>880</v>
      </c>
      <c r="B118" s="0" t="n">
        <v>174.68</v>
      </c>
    </row>
    <row r="119" customFormat="false" ht="13.5" hidden="false" customHeight="false" outlineLevel="0" collapsed="false">
      <c r="A119" s="0" t="n">
        <v>890</v>
      </c>
      <c r="B119" s="0" t="n">
        <v>174.97</v>
      </c>
    </row>
    <row r="120" customFormat="false" ht="13.5" hidden="false" customHeight="false" outlineLevel="0" collapsed="false">
      <c r="A120" s="0" t="n">
        <v>900</v>
      </c>
      <c r="B120" s="0" t="n">
        <v>175.25</v>
      </c>
    </row>
    <row r="121" customFormat="false" ht="13.5" hidden="false" customHeight="false" outlineLevel="0" collapsed="false">
      <c r="A121" s="0" t="n">
        <v>910</v>
      </c>
      <c r="B121" s="0" t="n">
        <v>175.54</v>
      </c>
    </row>
    <row r="122" customFormat="false" ht="13.5" hidden="false" customHeight="false" outlineLevel="0" collapsed="false">
      <c r="A122" s="0" t="n">
        <v>920</v>
      </c>
      <c r="B122" s="0" t="n">
        <v>175.79</v>
      </c>
    </row>
    <row r="123" customFormat="false" ht="13.5" hidden="false" customHeight="false" outlineLevel="0" collapsed="false">
      <c r="A123" s="0" t="n">
        <v>930</v>
      </c>
      <c r="B123" s="0" t="n">
        <v>176.11</v>
      </c>
    </row>
    <row r="124" customFormat="false" ht="13.5" hidden="false" customHeight="false" outlineLevel="0" collapsed="false">
      <c r="A124" s="0" t="n">
        <v>940</v>
      </c>
      <c r="B124" s="0" t="n">
        <v>176.39</v>
      </c>
    </row>
    <row r="125" customFormat="false" ht="13.5" hidden="false" customHeight="false" outlineLevel="0" collapsed="false">
      <c r="A125" s="0" t="n">
        <v>950</v>
      </c>
      <c r="B125" s="0" t="n">
        <v>176.69</v>
      </c>
    </row>
    <row r="126" customFormat="false" ht="13.5" hidden="false" customHeight="false" outlineLevel="0" collapsed="false">
      <c r="A126" s="0" t="n">
        <v>960</v>
      </c>
      <c r="B126" s="0" t="n">
        <v>176.95</v>
      </c>
    </row>
    <row r="127" customFormat="false" ht="13.5" hidden="false" customHeight="false" outlineLevel="0" collapsed="false">
      <c r="A127" s="0" t="n">
        <v>970</v>
      </c>
      <c r="B127" s="0" t="n">
        <v>177.26</v>
      </c>
    </row>
    <row r="128" customFormat="false" ht="13.5" hidden="false" customHeight="false" outlineLevel="0" collapsed="false">
      <c r="A128" s="0" t="n">
        <v>980</v>
      </c>
      <c r="B128" s="0" t="n">
        <v>177.51</v>
      </c>
    </row>
    <row r="129" customFormat="false" ht="13.5" hidden="false" customHeight="false" outlineLevel="0" collapsed="false">
      <c r="A129" s="0" t="n">
        <v>990</v>
      </c>
      <c r="B129" s="0" t="n">
        <v>177.84</v>
      </c>
    </row>
    <row r="130" customFormat="false" ht="13.5" hidden="false" customHeight="false" outlineLevel="0" collapsed="false">
      <c r="A130" s="0" t="n">
        <v>1000</v>
      </c>
      <c r="B130" s="0" t="n">
        <v>178.0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05.35</v>
      </c>
    </row>
    <row r="134" customFormat="false" ht="13.5" hidden="false" customHeight="false" outlineLevel="0" collapsed="false">
      <c r="A134" s="0" t="n">
        <v>60</v>
      </c>
      <c r="B134" s="0" t="n">
        <v>1912.54</v>
      </c>
    </row>
    <row r="135" customFormat="false" ht="13.5" hidden="false" customHeight="false" outlineLevel="0" collapsed="false">
      <c r="A135" s="0" t="n">
        <v>70</v>
      </c>
      <c r="B135" s="0" t="n">
        <v>1764.73</v>
      </c>
    </row>
    <row r="136" customFormat="false" ht="13.5" hidden="false" customHeight="false" outlineLevel="0" collapsed="false">
      <c r="A136" s="0" t="n">
        <v>80</v>
      </c>
      <c r="B136" s="0" t="n">
        <v>1647.48</v>
      </c>
    </row>
    <row r="137" customFormat="false" ht="13.5" hidden="false" customHeight="false" outlineLevel="0" collapsed="false">
      <c r="A137" s="0" t="n">
        <v>90</v>
      </c>
      <c r="B137" s="0" t="n">
        <v>1552.27</v>
      </c>
    </row>
    <row r="138" customFormat="false" ht="13.5" hidden="false" customHeight="false" outlineLevel="0" collapsed="false">
      <c r="A138" s="0" t="n">
        <v>100</v>
      </c>
      <c r="B138" s="0" t="n">
        <v>1475.99</v>
      </c>
    </row>
    <row r="139" customFormat="false" ht="13.5" hidden="false" customHeight="false" outlineLevel="0" collapsed="false">
      <c r="A139" s="0" t="n">
        <v>110</v>
      </c>
      <c r="B139" s="0" t="n">
        <v>1423.67</v>
      </c>
    </row>
    <row r="140" customFormat="false" ht="13.5" hidden="false" customHeight="false" outlineLevel="0" collapsed="false">
      <c r="A140" s="0" t="n">
        <v>120</v>
      </c>
      <c r="B140" s="0" t="n">
        <v>1396.89</v>
      </c>
    </row>
    <row r="141" customFormat="false" ht="13.5" hidden="false" customHeight="false" outlineLevel="0" collapsed="false">
      <c r="A141" s="0" t="n">
        <v>130</v>
      </c>
      <c r="B141" s="0" t="n">
        <v>1386.35</v>
      </c>
    </row>
    <row r="142" customFormat="false" ht="13.5" hidden="false" customHeight="false" outlineLevel="0" collapsed="false">
      <c r="A142" s="0" t="n">
        <v>140</v>
      </c>
      <c r="B142" s="0" t="n">
        <v>1382.42</v>
      </c>
    </row>
    <row r="143" customFormat="false" ht="13.5" hidden="false" customHeight="false" outlineLevel="0" collapsed="false">
      <c r="A143" s="0" t="n">
        <v>150</v>
      </c>
      <c r="B143" s="0" t="n">
        <v>1380.21</v>
      </c>
    </row>
    <row r="144" customFormat="false" ht="13.5" hidden="false" customHeight="false" outlineLevel="0" collapsed="false">
      <c r="A144" s="0" t="n">
        <v>160</v>
      </c>
      <c r="B144" s="0" t="n">
        <v>1378.75</v>
      </c>
    </row>
    <row r="145" customFormat="false" ht="13.5" hidden="false" customHeight="false" outlineLevel="0" collapsed="false">
      <c r="A145" s="0" t="n">
        <v>170</v>
      </c>
      <c r="B145" s="0" t="n">
        <v>1377.87</v>
      </c>
    </row>
    <row r="146" customFormat="false" ht="13.5" hidden="false" customHeight="false" outlineLevel="0" collapsed="false">
      <c r="A146" s="0" t="n">
        <v>180</v>
      </c>
      <c r="B146" s="0" t="n">
        <v>1376.96</v>
      </c>
    </row>
    <row r="147" customFormat="false" ht="13.5" hidden="false" customHeight="false" outlineLevel="0" collapsed="false">
      <c r="A147" s="0" t="n">
        <v>190</v>
      </c>
      <c r="B147" s="0" t="n">
        <v>1376.17</v>
      </c>
    </row>
    <row r="148" customFormat="false" ht="13.5" hidden="false" customHeight="false" outlineLevel="0" collapsed="false">
      <c r="A148" s="0" t="n">
        <v>200</v>
      </c>
      <c r="B148" s="0" t="n">
        <v>1375.5</v>
      </c>
    </row>
    <row r="149" customFormat="false" ht="13.5" hidden="false" customHeight="false" outlineLevel="0" collapsed="false">
      <c r="A149" s="0" t="n">
        <v>210</v>
      </c>
      <c r="B149" s="0" t="n">
        <v>1375.03</v>
      </c>
    </row>
    <row r="150" customFormat="false" ht="13.5" hidden="false" customHeight="false" outlineLevel="0" collapsed="false">
      <c r="A150" s="0" t="n">
        <v>220</v>
      </c>
      <c r="B150" s="0" t="n">
        <v>1374.49</v>
      </c>
    </row>
    <row r="151" customFormat="false" ht="13.5" hidden="false" customHeight="false" outlineLevel="0" collapsed="false">
      <c r="A151" s="0" t="n">
        <v>230</v>
      </c>
      <c r="B151" s="0" t="n">
        <v>1373.9</v>
      </c>
    </row>
    <row r="152" customFormat="false" ht="13.5" hidden="false" customHeight="false" outlineLevel="0" collapsed="false">
      <c r="A152" s="0" t="n">
        <v>240</v>
      </c>
      <c r="B152" s="0" t="n">
        <v>1373.64</v>
      </c>
    </row>
    <row r="153" customFormat="false" ht="13.5" hidden="false" customHeight="false" outlineLevel="0" collapsed="false">
      <c r="A153" s="0" t="n">
        <v>250</v>
      </c>
      <c r="B153" s="0" t="n">
        <v>1373.22</v>
      </c>
    </row>
    <row r="154" customFormat="false" ht="13.5" hidden="false" customHeight="false" outlineLevel="0" collapsed="false">
      <c r="A154" s="0" t="n">
        <v>260</v>
      </c>
      <c r="B154" s="0" t="n">
        <v>1372.73</v>
      </c>
    </row>
    <row r="155" customFormat="false" ht="13.5" hidden="false" customHeight="false" outlineLevel="0" collapsed="false">
      <c r="A155" s="0" t="n">
        <v>270</v>
      </c>
      <c r="B155" s="0" t="n">
        <v>1372.59</v>
      </c>
    </row>
    <row r="156" customFormat="false" ht="13.5" hidden="false" customHeight="false" outlineLevel="0" collapsed="false">
      <c r="A156" s="0" t="n">
        <v>280</v>
      </c>
      <c r="B156" s="0" t="n">
        <v>1372.2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20:58Z</dcterms:modified>
  <cp:revision>0</cp:revision>
  <dc:subject/>
  <dc:title/>
</cp:coreProperties>
</file>