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224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224.dat</t>
  </si>
  <si>
    <t xml:space="preserve">#CV</t>
  </si>
  <si>
    <t xml:space="preserve">TEMPERATURE(C):</t>
  </si>
  <si>
    <t xml:space="preserve">DEPLETION V</t>
  </si>
  <si>
    <t xml:space="preserve">IV_S0022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8219</c:v>
                </c:pt>
                <c:pt idx="1">
                  <c:v>9.264044</c:v>
                </c:pt>
                <c:pt idx="2">
                  <c:v>19.743615</c:v>
                </c:pt>
                <c:pt idx="3">
                  <c:v>28.851343</c:v>
                </c:pt>
                <c:pt idx="4">
                  <c:v>38.577093</c:v>
                </c:pt>
                <c:pt idx="5">
                  <c:v>48.360399</c:v>
                </c:pt>
                <c:pt idx="6">
                  <c:v>58.140456</c:v>
                </c:pt>
                <c:pt idx="7">
                  <c:v>67.909119</c:v>
                </c:pt>
                <c:pt idx="8">
                  <c:v>77.63642</c:v>
                </c:pt>
                <c:pt idx="9">
                  <c:v>87.483932</c:v>
                </c:pt>
                <c:pt idx="10">
                  <c:v>97.267052</c:v>
                </c:pt>
                <c:pt idx="11">
                  <c:v>107.01007</c:v>
                </c:pt>
                <c:pt idx="12">
                  <c:v>116.77389</c:v>
                </c:pt>
                <c:pt idx="13">
                  <c:v>127.11447</c:v>
                </c:pt>
                <c:pt idx="14">
                  <c:v>136.37715</c:v>
                </c:pt>
                <c:pt idx="15">
                  <c:v>146.1316</c:v>
                </c:pt>
                <c:pt idx="16">
                  <c:v>155.91532</c:v>
                </c:pt>
                <c:pt idx="17">
                  <c:v>165.68648</c:v>
                </c:pt>
                <c:pt idx="18">
                  <c:v>175.47154</c:v>
                </c:pt>
                <c:pt idx="19">
                  <c:v>185.23317</c:v>
                </c:pt>
                <c:pt idx="20">
                  <c:v>195.09386</c:v>
                </c:pt>
                <c:pt idx="21">
                  <c:v>206.3491</c:v>
                </c:pt>
                <c:pt idx="22">
                  <c:v>215.71127</c:v>
                </c:pt>
                <c:pt idx="23">
                  <c:v>224.63913</c:v>
                </c:pt>
                <c:pt idx="24">
                  <c:v>234.22254</c:v>
                </c:pt>
                <c:pt idx="25">
                  <c:v>243.96247</c:v>
                </c:pt>
                <c:pt idx="26">
                  <c:v>253.71438</c:v>
                </c:pt>
                <c:pt idx="27">
                  <c:v>263.50848</c:v>
                </c:pt>
                <c:pt idx="28">
                  <c:v>273.28468</c:v>
                </c:pt>
                <c:pt idx="29">
                  <c:v>283.0469</c:v>
                </c:pt>
                <c:pt idx="30">
                  <c:v>292.82054</c:v>
                </c:pt>
                <c:pt idx="31">
                  <c:v>302.62699</c:v>
                </c:pt>
                <c:pt idx="32">
                  <c:v>312.37608</c:v>
                </c:pt>
                <c:pt idx="33">
                  <c:v>323.769</c:v>
                </c:pt>
                <c:pt idx="34">
                  <c:v>331.97974</c:v>
                </c:pt>
                <c:pt idx="35">
                  <c:v>341.7664</c:v>
                </c:pt>
                <c:pt idx="36">
                  <c:v>351.80551</c:v>
                </c:pt>
                <c:pt idx="37">
                  <c:v>361.35621</c:v>
                </c:pt>
                <c:pt idx="38">
                  <c:v>371.78696</c:v>
                </c:pt>
                <c:pt idx="39">
                  <c:v>380.93767</c:v>
                </c:pt>
                <c:pt idx="40">
                  <c:v>390.72952</c:v>
                </c:pt>
                <c:pt idx="41">
                  <c:v>400.47424</c:v>
                </c:pt>
                <c:pt idx="42">
                  <c:v>411.96253</c:v>
                </c:pt>
                <c:pt idx="43">
                  <c:v>420.12991</c:v>
                </c:pt>
                <c:pt idx="44">
                  <c:v>429.92012</c:v>
                </c:pt>
                <c:pt idx="45">
                  <c:v>439.68086</c:v>
                </c:pt>
                <c:pt idx="46">
                  <c:v>449.49972</c:v>
                </c:pt>
                <c:pt idx="47">
                  <c:v>459.32194</c:v>
                </c:pt>
                <c:pt idx="48">
                  <c:v>469.10439</c:v>
                </c:pt>
                <c:pt idx="49">
                  <c:v>478.9174</c:v>
                </c:pt>
                <c:pt idx="50">
                  <c:v>488.717</c:v>
                </c:pt>
                <c:pt idx="51">
                  <c:v>496.90954</c:v>
                </c:pt>
                <c:pt idx="52">
                  <c:v>506.83583</c:v>
                </c:pt>
                <c:pt idx="53">
                  <c:v>516.46227</c:v>
                </c:pt>
                <c:pt idx="54">
                  <c:v>526.41695</c:v>
                </c:pt>
                <c:pt idx="55">
                  <c:v>536.02658</c:v>
                </c:pt>
                <c:pt idx="56">
                  <c:v>545.76304</c:v>
                </c:pt>
                <c:pt idx="57">
                  <c:v>555.64564</c:v>
                </c:pt>
                <c:pt idx="58">
                  <c:v>565.41151</c:v>
                </c:pt>
                <c:pt idx="59">
                  <c:v>575.18729</c:v>
                </c:pt>
                <c:pt idx="60">
                  <c:v>585.00597</c:v>
                </c:pt>
                <c:pt idx="61">
                  <c:v>594.78386</c:v>
                </c:pt>
                <c:pt idx="62">
                  <c:v>604.56315</c:v>
                </c:pt>
                <c:pt idx="63">
                  <c:v>614.35447</c:v>
                </c:pt>
                <c:pt idx="64">
                  <c:v>624.12046</c:v>
                </c:pt>
                <c:pt idx="65">
                  <c:v>633.89755</c:v>
                </c:pt>
                <c:pt idx="66">
                  <c:v>643.67832</c:v>
                </c:pt>
                <c:pt idx="67">
                  <c:v>653.49828</c:v>
                </c:pt>
                <c:pt idx="68">
                  <c:v>663.2611</c:v>
                </c:pt>
                <c:pt idx="69">
                  <c:v>673.08136</c:v>
                </c:pt>
                <c:pt idx="70">
                  <c:v>682.85876</c:v>
                </c:pt>
                <c:pt idx="71">
                  <c:v>692.74775</c:v>
                </c:pt>
                <c:pt idx="72">
                  <c:v>702.3342</c:v>
                </c:pt>
                <c:pt idx="73">
                  <c:v>712.20568</c:v>
                </c:pt>
                <c:pt idx="74">
                  <c:v>722.01819</c:v>
                </c:pt>
                <c:pt idx="75">
                  <c:v>731.83925</c:v>
                </c:pt>
                <c:pt idx="76">
                  <c:v>741.61061</c:v>
                </c:pt>
                <c:pt idx="77">
                  <c:v>751.38319</c:v>
                </c:pt>
                <c:pt idx="78">
                  <c:v>761.17854</c:v>
                </c:pt>
                <c:pt idx="79">
                  <c:v>770.9611</c:v>
                </c:pt>
                <c:pt idx="80">
                  <c:v>780.76213</c:v>
                </c:pt>
                <c:pt idx="81">
                  <c:v>790.58039</c:v>
                </c:pt>
                <c:pt idx="82">
                  <c:v>800.35195</c:v>
                </c:pt>
                <c:pt idx="83">
                  <c:v>810.1344</c:v>
                </c:pt>
                <c:pt idx="84">
                  <c:v>819.9289</c:v>
                </c:pt>
                <c:pt idx="85">
                  <c:v>829.87092</c:v>
                </c:pt>
                <c:pt idx="86">
                  <c:v>839.50973</c:v>
                </c:pt>
                <c:pt idx="87">
                  <c:v>849.20921</c:v>
                </c:pt>
                <c:pt idx="88">
                  <c:v>859.13299</c:v>
                </c:pt>
                <c:pt idx="89">
                  <c:v>868.96049</c:v>
                </c:pt>
                <c:pt idx="90">
                  <c:v>878.74985</c:v>
                </c:pt>
                <c:pt idx="91">
                  <c:v>888.53622</c:v>
                </c:pt>
                <c:pt idx="92">
                  <c:v>898.34494</c:v>
                </c:pt>
                <c:pt idx="93">
                  <c:v>908.15036</c:v>
                </c:pt>
                <c:pt idx="94">
                  <c:v>917.98458</c:v>
                </c:pt>
                <c:pt idx="95">
                  <c:v>927.74386</c:v>
                </c:pt>
                <c:pt idx="96">
                  <c:v>937.5627</c:v>
                </c:pt>
                <c:pt idx="97">
                  <c:v>947.34421</c:v>
                </c:pt>
                <c:pt idx="98">
                  <c:v>957.05496</c:v>
                </c:pt>
                <c:pt idx="99">
                  <c:v>967.00943</c:v>
                </c:pt>
                <c:pt idx="100">
                  <c:v>976.8099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3255851506359</c:v>
                </c:pt>
                <c:pt idx="1">
                  <c:v>0.041060470917363</c:v>
                </c:pt>
                <c:pt idx="2">
                  <c:v>0.0831158877856039</c:v>
                </c:pt>
                <c:pt idx="3">
                  <c:v>0.126591634274202</c:v>
                </c:pt>
                <c:pt idx="4">
                  <c:v>0.169073845393204</c:v>
                </c:pt>
                <c:pt idx="5">
                  <c:v>0.212855950220723</c:v>
                </c:pt>
                <c:pt idx="6">
                  <c:v>0.255413872740149</c:v>
                </c:pt>
                <c:pt idx="7">
                  <c:v>0.299488597164833</c:v>
                </c:pt>
                <c:pt idx="8">
                  <c:v>0.343277160894539</c:v>
                </c:pt>
                <c:pt idx="9">
                  <c:v>0.386027316644021</c:v>
                </c:pt>
                <c:pt idx="10">
                  <c:v>0.429158543748303</c:v>
                </c:pt>
                <c:pt idx="11">
                  <c:v>0.470109517706116</c:v>
                </c:pt>
                <c:pt idx="12">
                  <c:v>0.504293831919952</c:v>
                </c:pt>
                <c:pt idx="13">
                  <c:v>0.526021808592441</c:v>
                </c:pt>
                <c:pt idx="14">
                  <c:v>0.536169494840936</c:v>
                </c:pt>
                <c:pt idx="15">
                  <c:v>0.540291886065307</c:v>
                </c:pt>
                <c:pt idx="16">
                  <c:v>0.543186696878442</c:v>
                </c:pt>
                <c:pt idx="17">
                  <c:v>0.544703131367072</c:v>
                </c:pt>
                <c:pt idx="18">
                  <c:v>0.546468225383032</c:v>
                </c:pt>
                <c:pt idx="19">
                  <c:v>0.547252767781822</c:v>
                </c:pt>
                <c:pt idx="20">
                  <c:v>0.547892973986628</c:v>
                </c:pt>
                <c:pt idx="21">
                  <c:v>0.548981465149156</c:v>
                </c:pt>
                <c:pt idx="22">
                  <c:v>0.550358895155522</c:v>
                </c:pt>
                <c:pt idx="23">
                  <c:v>0.551725122939214</c:v>
                </c:pt>
                <c:pt idx="24">
                  <c:v>0.552841501552394</c:v>
                </c:pt>
                <c:pt idx="25">
                  <c:v>0.553573908092229</c:v>
                </c:pt>
                <c:pt idx="26">
                  <c:v>0.555225085091376</c:v>
                </c:pt>
                <c:pt idx="27">
                  <c:v>0.554770275733788</c:v>
                </c:pt>
                <c:pt idx="28">
                  <c:v>0.556950158256764</c:v>
                </c:pt>
                <c:pt idx="29">
                  <c:v>0.557124770982546</c:v>
                </c:pt>
                <c:pt idx="30">
                  <c:v>0.558658229114449</c:v>
                </c:pt>
                <c:pt idx="31">
                  <c:v>0.558716692158034</c:v>
                </c:pt>
                <c:pt idx="32">
                  <c:v>0.559963299669362</c:v>
                </c:pt>
                <c:pt idx="33">
                  <c:v>0.561500085084333</c:v>
                </c:pt>
                <c:pt idx="34">
                  <c:v>0.564117856602857</c:v>
                </c:pt>
                <c:pt idx="35">
                  <c:v>0.566864927794204</c:v>
                </c:pt>
                <c:pt idx="36">
                  <c:v>0.570889570118727</c:v>
                </c:pt>
                <c:pt idx="37">
                  <c:v>0.583179515226271</c:v>
                </c:pt>
                <c:pt idx="38">
                  <c:v>0.599846147045338</c:v>
                </c:pt>
                <c:pt idx="39">
                  <c:v>0.63309321036401</c:v>
                </c:pt>
                <c:pt idx="40">
                  <c:v>0.637162748575242</c:v>
                </c:pt>
                <c:pt idx="41">
                  <c:v>0.613040237809868</c:v>
                </c:pt>
                <c:pt idx="42">
                  <c:v>0.563119260843351</c:v>
                </c:pt>
                <c:pt idx="43">
                  <c:v>0.563931476384939</c:v>
                </c:pt>
                <c:pt idx="44">
                  <c:v>0.564211081363133</c:v>
                </c:pt>
                <c:pt idx="45">
                  <c:v>0.564626636172893</c:v>
                </c:pt>
                <c:pt idx="46">
                  <c:v>0.564686038621208</c:v>
                </c:pt>
                <c:pt idx="47">
                  <c:v>0.564813361152575</c:v>
                </c:pt>
                <c:pt idx="48">
                  <c:v>0.565272078998933</c:v>
                </c:pt>
                <c:pt idx="49">
                  <c:v>0.56555268172719</c:v>
                </c:pt>
                <c:pt idx="50">
                  <c:v>0.565459124273581</c:v>
                </c:pt>
                <c:pt idx="51">
                  <c:v>0.565765398675156</c:v>
                </c:pt>
                <c:pt idx="52">
                  <c:v>0.56555268172719</c:v>
                </c:pt>
                <c:pt idx="53">
                  <c:v>0.565893086454448</c:v>
                </c:pt>
                <c:pt idx="54">
                  <c:v>0.565850519058789</c:v>
                </c:pt>
                <c:pt idx="55">
                  <c:v>0.566191192763236</c:v>
                </c:pt>
                <c:pt idx="56">
                  <c:v>0.565595215518401</c:v>
                </c:pt>
                <c:pt idx="57">
                  <c:v>0.566123033414233</c:v>
                </c:pt>
                <c:pt idx="58">
                  <c:v>0.566020817465463</c:v>
                </c:pt>
                <c:pt idx="59">
                  <c:v>0.565748376903266</c:v>
                </c:pt>
                <c:pt idx="60">
                  <c:v>0.565799444523634</c:v>
                </c:pt>
                <c:pt idx="61">
                  <c:v>0.565178591162539</c:v>
                </c:pt>
                <c:pt idx="62">
                  <c:v>0.565790932773413</c:v>
                </c:pt>
                <c:pt idx="63">
                  <c:v>0.565051145120717</c:v>
                </c:pt>
                <c:pt idx="64">
                  <c:v>0.565467628537289</c:v>
                </c:pt>
                <c:pt idx="65">
                  <c:v>0.564635121663046</c:v>
                </c:pt>
                <c:pt idx="66">
                  <c:v>0.564770915524533</c:v>
                </c:pt>
                <c:pt idx="67">
                  <c:v>0.564864302222769</c:v>
                </c:pt>
                <c:pt idx="68">
                  <c:v>0.565000178773967</c:v>
                </c:pt>
                <c:pt idx="69">
                  <c:v>0.563821386033274</c:v>
                </c:pt>
                <c:pt idx="70">
                  <c:v>0.563990769161051</c:v>
                </c:pt>
                <c:pt idx="71">
                  <c:v>0.563939946209047</c:v>
                </c:pt>
                <c:pt idx="72">
                  <c:v>0.563779052174166</c:v>
                </c:pt>
                <c:pt idx="73">
                  <c:v>0.563719792780994</c:v>
                </c:pt>
                <c:pt idx="74">
                  <c:v>0.563423635916851</c:v>
                </c:pt>
                <c:pt idx="75">
                  <c:v>0.563203784729433</c:v>
                </c:pt>
                <c:pt idx="76">
                  <c:v>0.562334099206453</c:v>
                </c:pt>
                <c:pt idx="77">
                  <c:v>0.561542162508647</c:v>
                </c:pt>
                <c:pt idx="78">
                  <c:v>0.56172735937691</c:v>
                </c:pt>
                <c:pt idx="79">
                  <c:v>0.561188859082061</c:v>
                </c:pt>
                <c:pt idx="80">
                  <c:v>0.56155057856108</c:v>
                </c:pt>
                <c:pt idx="81">
                  <c:v>0.560642736926302</c:v>
                </c:pt>
                <c:pt idx="82">
                  <c:v>0.561138414383972</c:v>
                </c:pt>
                <c:pt idx="83">
                  <c:v>0.560718306279817</c:v>
                </c:pt>
                <c:pt idx="84">
                  <c:v>0.559896261780096</c:v>
                </c:pt>
                <c:pt idx="85">
                  <c:v>0.561045950101154</c:v>
                </c:pt>
                <c:pt idx="86">
                  <c:v>0.560231571661882</c:v>
                </c:pt>
                <c:pt idx="87">
                  <c:v>0.559402228918177</c:v>
                </c:pt>
                <c:pt idx="88">
                  <c:v>0.559879504188795</c:v>
                </c:pt>
                <c:pt idx="89">
                  <c:v>0.55892556367515</c:v>
                </c:pt>
                <c:pt idx="90">
                  <c:v>0.559168001405346</c:v>
                </c:pt>
                <c:pt idx="91">
                  <c:v>0.558466200851155</c:v>
                </c:pt>
                <c:pt idx="92">
                  <c:v>0.559034223155866</c:v>
                </c:pt>
                <c:pt idx="93">
                  <c:v>0.558699987494887</c:v>
                </c:pt>
                <c:pt idx="94">
                  <c:v>0.558382741182463</c:v>
                </c:pt>
                <c:pt idx="95">
                  <c:v>0.558290957153822</c:v>
                </c:pt>
                <c:pt idx="96">
                  <c:v>0.55809077962674</c:v>
                </c:pt>
                <c:pt idx="97">
                  <c:v>0.556883660715392</c:v>
                </c:pt>
                <c:pt idx="98">
                  <c:v>0.557066557617754</c:v>
                </c:pt>
                <c:pt idx="99">
                  <c:v>0.556966784503156</c:v>
                </c:pt>
                <c:pt idx="100">
                  <c:v>0.5574575938977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4974621"/>
        <c:axId val="72502491"/>
      </c:scatterChart>
      <c:valAx>
        <c:axId val="8497462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02491"/>
        <c:crossesAt val="0"/>
        <c:crossBetween val="midCat"/>
      </c:valAx>
      <c:valAx>
        <c:axId val="7250249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746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8219</c:v>
                </c:pt>
                <c:pt idx="1">
                  <c:v>9.264044</c:v>
                </c:pt>
                <c:pt idx="2">
                  <c:v>19.743615</c:v>
                </c:pt>
                <c:pt idx="3">
                  <c:v>28.851343</c:v>
                </c:pt>
                <c:pt idx="4">
                  <c:v>38.577093</c:v>
                </c:pt>
                <c:pt idx="5">
                  <c:v>48.360399</c:v>
                </c:pt>
                <c:pt idx="6">
                  <c:v>58.140456</c:v>
                </c:pt>
                <c:pt idx="7">
                  <c:v>67.909119</c:v>
                </c:pt>
                <c:pt idx="8">
                  <c:v>77.63642</c:v>
                </c:pt>
                <c:pt idx="9">
                  <c:v>87.483932</c:v>
                </c:pt>
                <c:pt idx="10">
                  <c:v>97.267052</c:v>
                </c:pt>
                <c:pt idx="11">
                  <c:v>107.01007</c:v>
                </c:pt>
                <c:pt idx="12">
                  <c:v>116.77389</c:v>
                </c:pt>
                <c:pt idx="13">
                  <c:v>127.11447</c:v>
                </c:pt>
                <c:pt idx="14">
                  <c:v>136.37715</c:v>
                </c:pt>
                <c:pt idx="15">
                  <c:v>146.1316</c:v>
                </c:pt>
                <c:pt idx="16">
                  <c:v>155.91532</c:v>
                </c:pt>
                <c:pt idx="17">
                  <c:v>165.68648</c:v>
                </c:pt>
                <c:pt idx="18">
                  <c:v>175.47154</c:v>
                </c:pt>
                <c:pt idx="19">
                  <c:v>185.23317</c:v>
                </c:pt>
                <c:pt idx="20">
                  <c:v>195.09386</c:v>
                </c:pt>
                <c:pt idx="21">
                  <c:v>206.3491</c:v>
                </c:pt>
                <c:pt idx="22">
                  <c:v>215.71127</c:v>
                </c:pt>
                <c:pt idx="23">
                  <c:v>224.63913</c:v>
                </c:pt>
                <c:pt idx="24">
                  <c:v>234.22254</c:v>
                </c:pt>
                <c:pt idx="25">
                  <c:v>243.96247</c:v>
                </c:pt>
                <c:pt idx="26">
                  <c:v>253.71438</c:v>
                </c:pt>
                <c:pt idx="27">
                  <c:v>263.50848</c:v>
                </c:pt>
                <c:pt idx="28">
                  <c:v>273.28468</c:v>
                </c:pt>
                <c:pt idx="29">
                  <c:v>283.0469</c:v>
                </c:pt>
                <c:pt idx="30">
                  <c:v>292.82054</c:v>
                </c:pt>
                <c:pt idx="31">
                  <c:v>302.62699</c:v>
                </c:pt>
                <c:pt idx="32">
                  <c:v>312.37608</c:v>
                </c:pt>
                <c:pt idx="33">
                  <c:v>323.769</c:v>
                </c:pt>
                <c:pt idx="34">
                  <c:v>331.97974</c:v>
                </c:pt>
                <c:pt idx="35">
                  <c:v>341.7664</c:v>
                </c:pt>
                <c:pt idx="36">
                  <c:v>351.80551</c:v>
                </c:pt>
                <c:pt idx="37">
                  <c:v>361.35621</c:v>
                </c:pt>
                <c:pt idx="38">
                  <c:v>371.78696</c:v>
                </c:pt>
                <c:pt idx="39">
                  <c:v>380.93767</c:v>
                </c:pt>
                <c:pt idx="40">
                  <c:v>390.72952</c:v>
                </c:pt>
                <c:pt idx="41">
                  <c:v>400.47424</c:v>
                </c:pt>
                <c:pt idx="42">
                  <c:v>411.96253</c:v>
                </c:pt>
                <c:pt idx="43">
                  <c:v>420.12991</c:v>
                </c:pt>
                <c:pt idx="44">
                  <c:v>429.92012</c:v>
                </c:pt>
                <c:pt idx="45">
                  <c:v>439.68086</c:v>
                </c:pt>
                <c:pt idx="46">
                  <c:v>449.49972</c:v>
                </c:pt>
                <c:pt idx="47">
                  <c:v>459.32194</c:v>
                </c:pt>
                <c:pt idx="48">
                  <c:v>469.10439</c:v>
                </c:pt>
                <c:pt idx="49">
                  <c:v>478.9174</c:v>
                </c:pt>
                <c:pt idx="50">
                  <c:v>488.717</c:v>
                </c:pt>
                <c:pt idx="51">
                  <c:v>496.90954</c:v>
                </c:pt>
                <c:pt idx="52">
                  <c:v>506.83583</c:v>
                </c:pt>
                <c:pt idx="53">
                  <c:v>516.46227</c:v>
                </c:pt>
                <c:pt idx="54">
                  <c:v>526.41695</c:v>
                </c:pt>
                <c:pt idx="55">
                  <c:v>536.02658</c:v>
                </c:pt>
                <c:pt idx="56">
                  <c:v>545.76304</c:v>
                </c:pt>
                <c:pt idx="57">
                  <c:v>555.64564</c:v>
                </c:pt>
                <c:pt idx="58">
                  <c:v>565.41151</c:v>
                </c:pt>
                <c:pt idx="59">
                  <c:v>575.18729</c:v>
                </c:pt>
                <c:pt idx="60">
                  <c:v>585.00597</c:v>
                </c:pt>
                <c:pt idx="61">
                  <c:v>594.78386</c:v>
                </c:pt>
                <c:pt idx="62">
                  <c:v>604.56315</c:v>
                </c:pt>
                <c:pt idx="63">
                  <c:v>614.35447</c:v>
                </c:pt>
                <c:pt idx="64">
                  <c:v>624.12046</c:v>
                </c:pt>
                <c:pt idx="65">
                  <c:v>633.89755</c:v>
                </c:pt>
                <c:pt idx="66">
                  <c:v>643.67832</c:v>
                </c:pt>
                <c:pt idx="67">
                  <c:v>653.49828</c:v>
                </c:pt>
                <c:pt idx="68">
                  <c:v>663.2611</c:v>
                </c:pt>
                <c:pt idx="69">
                  <c:v>673.08136</c:v>
                </c:pt>
                <c:pt idx="70">
                  <c:v>682.85876</c:v>
                </c:pt>
                <c:pt idx="71">
                  <c:v>692.74775</c:v>
                </c:pt>
                <c:pt idx="72">
                  <c:v>702.3342</c:v>
                </c:pt>
                <c:pt idx="73">
                  <c:v>712.20568</c:v>
                </c:pt>
                <c:pt idx="74">
                  <c:v>722.01819</c:v>
                </c:pt>
                <c:pt idx="75">
                  <c:v>731.83925</c:v>
                </c:pt>
                <c:pt idx="76">
                  <c:v>741.61061</c:v>
                </c:pt>
                <c:pt idx="77">
                  <c:v>751.38319</c:v>
                </c:pt>
                <c:pt idx="78">
                  <c:v>761.17854</c:v>
                </c:pt>
                <c:pt idx="79">
                  <c:v>770.9611</c:v>
                </c:pt>
                <c:pt idx="80">
                  <c:v>780.76213</c:v>
                </c:pt>
                <c:pt idx="81">
                  <c:v>790.58039</c:v>
                </c:pt>
                <c:pt idx="82">
                  <c:v>800.35195</c:v>
                </c:pt>
                <c:pt idx="83">
                  <c:v>810.1344</c:v>
                </c:pt>
                <c:pt idx="84">
                  <c:v>819.9289</c:v>
                </c:pt>
                <c:pt idx="85">
                  <c:v>829.87092</c:v>
                </c:pt>
                <c:pt idx="86">
                  <c:v>839.50973</c:v>
                </c:pt>
                <c:pt idx="87">
                  <c:v>849.20921</c:v>
                </c:pt>
                <c:pt idx="88">
                  <c:v>859.13299</c:v>
                </c:pt>
                <c:pt idx="89">
                  <c:v>868.96049</c:v>
                </c:pt>
                <c:pt idx="90">
                  <c:v>878.74985</c:v>
                </c:pt>
                <c:pt idx="91">
                  <c:v>888.53622</c:v>
                </c:pt>
                <c:pt idx="92">
                  <c:v>898.34494</c:v>
                </c:pt>
                <c:pt idx="93">
                  <c:v>908.15036</c:v>
                </c:pt>
                <c:pt idx="94">
                  <c:v>917.98458</c:v>
                </c:pt>
                <c:pt idx="95">
                  <c:v>927.74386</c:v>
                </c:pt>
                <c:pt idx="96">
                  <c:v>937.5627</c:v>
                </c:pt>
                <c:pt idx="97">
                  <c:v>947.34421</c:v>
                </c:pt>
                <c:pt idx="98">
                  <c:v>957.05496</c:v>
                </c:pt>
                <c:pt idx="99">
                  <c:v>967.00943</c:v>
                </c:pt>
                <c:pt idx="100">
                  <c:v>976.8099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5.1</c:v>
                </c:pt>
                <c:pt idx="1">
                  <c:v>129.75</c:v>
                </c:pt>
                <c:pt idx="2">
                  <c:v>141.3</c:v>
                </c:pt>
                <c:pt idx="3">
                  <c:v>144.65</c:v>
                </c:pt>
                <c:pt idx="4">
                  <c:v>146.75</c:v>
                </c:pt>
                <c:pt idx="5">
                  <c:v>148.65</c:v>
                </c:pt>
                <c:pt idx="6">
                  <c:v>150.9</c:v>
                </c:pt>
                <c:pt idx="7">
                  <c:v>149.8</c:v>
                </c:pt>
                <c:pt idx="8">
                  <c:v>155.1</c:v>
                </c:pt>
                <c:pt idx="9">
                  <c:v>157.15</c:v>
                </c:pt>
                <c:pt idx="10">
                  <c:v>156.25</c:v>
                </c:pt>
                <c:pt idx="11">
                  <c:v>156.5</c:v>
                </c:pt>
                <c:pt idx="12">
                  <c:v>157.55</c:v>
                </c:pt>
                <c:pt idx="13">
                  <c:v>163.7</c:v>
                </c:pt>
                <c:pt idx="14">
                  <c:v>163.35</c:v>
                </c:pt>
                <c:pt idx="15">
                  <c:v>162.85</c:v>
                </c:pt>
                <c:pt idx="16">
                  <c:v>163.95</c:v>
                </c:pt>
                <c:pt idx="17">
                  <c:v>165.6</c:v>
                </c:pt>
                <c:pt idx="18">
                  <c:v>167.2</c:v>
                </c:pt>
                <c:pt idx="19">
                  <c:v>168.7</c:v>
                </c:pt>
                <c:pt idx="20">
                  <c:v>170.45</c:v>
                </c:pt>
                <c:pt idx="21">
                  <c:v>171.45</c:v>
                </c:pt>
                <c:pt idx="22">
                  <c:v>175.7</c:v>
                </c:pt>
                <c:pt idx="23">
                  <c:v>174.25</c:v>
                </c:pt>
                <c:pt idx="24">
                  <c:v>175.35</c:v>
                </c:pt>
                <c:pt idx="25">
                  <c:v>177.05</c:v>
                </c:pt>
                <c:pt idx="26">
                  <c:v>178.3</c:v>
                </c:pt>
                <c:pt idx="27">
                  <c:v>179.6</c:v>
                </c:pt>
                <c:pt idx="28">
                  <c:v>180.4</c:v>
                </c:pt>
                <c:pt idx="29">
                  <c:v>181.6</c:v>
                </c:pt>
                <c:pt idx="30">
                  <c:v>182.9</c:v>
                </c:pt>
                <c:pt idx="31">
                  <c:v>184</c:v>
                </c:pt>
                <c:pt idx="32">
                  <c:v>185.2</c:v>
                </c:pt>
                <c:pt idx="33">
                  <c:v>185.95</c:v>
                </c:pt>
                <c:pt idx="34">
                  <c:v>189.1</c:v>
                </c:pt>
                <c:pt idx="35">
                  <c:v>187.65</c:v>
                </c:pt>
                <c:pt idx="36">
                  <c:v>188.5</c:v>
                </c:pt>
                <c:pt idx="37">
                  <c:v>189.3</c:v>
                </c:pt>
                <c:pt idx="38">
                  <c:v>190.5</c:v>
                </c:pt>
                <c:pt idx="39">
                  <c:v>191.4</c:v>
                </c:pt>
                <c:pt idx="40">
                  <c:v>192.6</c:v>
                </c:pt>
                <c:pt idx="41">
                  <c:v>193.4</c:v>
                </c:pt>
                <c:pt idx="42">
                  <c:v>195</c:v>
                </c:pt>
                <c:pt idx="43">
                  <c:v>197.35</c:v>
                </c:pt>
                <c:pt idx="44">
                  <c:v>196.45</c:v>
                </c:pt>
                <c:pt idx="45">
                  <c:v>197.1</c:v>
                </c:pt>
                <c:pt idx="46">
                  <c:v>198.25</c:v>
                </c:pt>
                <c:pt idx="47">
                  <c:v>199.2</c:v>
                </c:pt>
                <c:pt idx="48">
                  <c:v>199.9</c:v>
                </c:pt>
                <c:pt idx="49">
                  <c:v>200.4</c:v>
                </c:pt>
                <c:pt idx="50">
                  <c:v>201.25</c:v>
                </c:pt>
                <c:pt idx="51">
                  <c:v>201.9</c:v>
                </c:pt>
                <c:pt idx="52">
                  <c:v>202.65</c:v>
                </c:pt>
                <c:pt idx="53">
                  <c:v>203.45</c:v>
                </c:pt>
                <c:pt idx="54">
                  <c:v>204.4</c:v>
                </c:pt>
                <c:pt idx="55">
                  <c:v>205.15</c:v>
                </c:pt>
                <c:pt idx="56">
                  <c:v>205.85</c:v>
                </c:pt>
                <c:pt idx="57">
                  <c:v>206.55</c:v>
                </c:pt>
                <c:pt idx="58">
                  <c:v>207.35</c:v>
                </c:pt>
                <c:pt idx="59">
                  <c:v>207.6</c:v>
                </c:pt>
                <c:pt idx="60">
                  <c:v>208.2</c:v>
                </c:pt>
                <c:pt idx="61">
                  <c:v>209.1</c:v>
                </c:pt>
                <c:pt idx="62">
                  <c:v>209.85</c:v>
                </c:pt>
                <c:pt idx="63">
                  <c:v>210.5</c:v>
                </c:pt>
                <c:pt idx="64">
                  <c:v>211.15</c:v>
                </c:pt>
                <c:pt idx="65">
                  <c:v>211.75</c:v>
                </c:pt>
                <c:pt idx="66">
                  <c:v>212.45</c:v>
                </c:pt>
                <c:pt idx="67">
                  <c:v>213.05</c:v>
                </c:pt>
                <c:pt idx="68">
                  <c:v>213.6</c:v>
                </c:pt>
                <c:pt idx="69">
                  <c:v>213.75</c:v>
                </c:pt>
                <c:pt idx="70">
                  <c:v>213.85</c:v>
                </c:pt>
                <c:pt idx="71">
                  <c:v>214.5</c:v>
                </c:pt>
                <c:pt idx="72">
                  <c:v>215.3</c:v>
                </c:pt>
                <c:pt idx="73">
                  <c:v>216.1</c:v>
                </c:pt>
                <c:pt idx="74">
                  <c:v>216.25</c:v>
                </c:pt>
                <c:pt idx="75">
                  <c:v>216.85</c:v>
                </c:pt>
                <c:pt idx="76">
                  <c:v>217.15</c:v>
                </c:pt>
                <c:pt idx="77">
                  <c:v>217.65</c:v>
                </c:pt>
                <c:pt idx="78">
                  <c:v>218.35</c:v>
                </c:pt>
                <c:pt idx="79">
                  <c:v>218.85</c:v>
                </c:pt>
                <c:pt idx="80">
                  <c:v>219.25</c:v>
                </c:pt>
                <c:pt idx="81">
                  <c:v>219.65</c:v>
                </c:pt>
                <c:pt idx="82">
                  <c:v>220.15</c:v>
                </c:pt>
                <c:pt idx="83">
                  <c:v>220.55</c:v>
                </c:pt>
                <c:pt idx="84">
                  <c:v>220.85</c:v>
                </c:pt>
                <c:pt idx="85">
                  <c:v>221.55</c:v>
                </c:pt>
                <c:pt idx="86">
                  <c:v>220.4</c:v>
                </c:pt>
                <c:pt idx="87">
                  <c:v>220.9</c:v>
                </c:pt>
                <c:pt idx="88">
                  <c:v>221.95</c:v>
                </c:pt>
                <c:pt idx="89">
                  <c:v>222.2</c:v>
                </c:pt>
                <c:pt idx="90">
                  <c:v>222.65</c:v>
                </c:pt>
                <c:pt idx="91">
                  <c:v>223.15</c:v>
                </c:pt>
                <c:pt idx="92">
                  <c:v>223.7</c:v>
                </c:pt>
                <c:pt idx="93">
                  <c:v>223.7</c:v>
                </c:pt>
                <c:pt idx="94">
                  <c:v>223.75</c:v>
                </c:pt>
                <c:pt idx="95">
                  <c:v>224</c:v>
                </c:pt>
                <c:pt idx="96">
                  <c:v>224.7</c:v>
                </c:pt>
                <c:pt idx="97">
                  <c:v>225.05</c:v>
                </c:pt>
                <c:pt idx="98">
                  <c:v>225.65</c:v>
                </c:pt>
                <c:pt idx="99">
                  <c:v>226.45</c:v>
                </c:pt>
                <c:pt idx="100">
                  <c:v>227.15</c:v>
                </c:pt>
              </c:numCache>
            </c:numRef>
          </c:yVal>
          <c:smooth val="0"/>
        </c:ser>
        <c:axId val="54691580"/>
        <c:axId val="18982661"/>
      </c:scatterChart>
      <c:valAx>
        <c:axId val="5469158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82661"/>
        <c:crossesAt val="1"/>
        <c:crossBetween val="midCat"/>
      </c:valAx>
      <c:valAx>
        <c:axId val="1898266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15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1.1321</c:v>
                </c:pt>
                <c:pt idx="1">
                  <c:v>77.97</c:v>
                </c:pt>
                <c:pt idx="2">
                  <c:v>96.19</c:v>
                </c:pt>
                <c:pt idx="3">
                  <c:v>105.93</c:v>
                </c:pt>
                <c:pt idx="4">
                  <c:v>112.99</c:v>
                </c:pt>
                <c:pt idx="5">
                  <c:v>118.13</c:v>
                </c:pt>
                <c:pt idx="6">
                  <c:v>122.23</c:v>
                </c:pt>
                <c:pt idx="7">
                  <c:v>125.63</c:v>
                </c:pt>
                <c:pt idx="8">
                  <c:v>128.53</c:v>
                </c:pt>
                <c:pt idx="9">
                  <c:v>131.05</c:v>
                </c:pt>
                <c:pt idx="10">
                  <c:v>133.29</c:v>
                </c:pt>
                <c:pt idx="11">
                  <c:v>135.28</c:v>
                </c:pt>
                <c:pt idx="12">
                  <c:v>137.06</c:v>
                </c:pt>
                <c:pt idx="13">
                  <c:v>138.75</c:v>
                </c:pt>
                <c:pt idx="14">
                  <c:v>140.32</c:v>
                </c:pt>
                <c:pt idx="15">
                  <c:v>141.82</c:v>
                </c:pt>
                <c:pt idx="16">
                  <c:v>143.23</c:v>
                </c:pt>
                <c:pt idx="17">
                  <c:v>144.65</c:v>
                </c:pt>
                <c:pt idx="18">
                  <c:v>145.96</c:v>
                </c:pt>
                <c:pt idx="19">
                  <c:v>147.22</c:v>
                </c:pt>
                <c:pt idx="20">
                  <c:v>148.46</c:v>
                </c:pt>
                <c:pt idx="21">
                  <c:v>149.71</c:v>
                </c:pt>
                <c:pt idx="22">
                  <c:v>150.86</c:v>
                </c:pt>
                <c:pt idx="23">
                  <c:v>151.96</c:v>
                </c:pt>
                <c:pt idx="24">
                  <c:v>153.05</c:v>
                </c:pt>
                <c:pt idx="25">
                  <c:v>154.08</c:v>
                </c:pt>
                <c:pt idx="26">
                  <c:v>155.12</c:v>
                </c:pt>
                <c:pt idx="27">
                  <c:v>156.1</c:v>
                </c:pt>
                <c:pt idx="28">
                  <c:v>157.05</c:v>
                </c:pt>
                <c:pt idx="29">
                  <c:v>157.97</c:v>
                </c:pt>
                <c:pt idx="30">
                  <c:v>158.91</c:v>
                </c:pt>
                <c:pt idx="31">
                  <c:v>159.76</c:v>
                </c:pt>
                <c:pt idx="32">
                  <c:v>160.63</c:v>
                </c:pt>
                <c:pt idx="33">
                  <c:v>161.5</c:v>
                </c:pt>
                <c:pt idx="34">
                  <c:v>162.34</c:v>
                </c:pt>
                <c:pt idx="35">
                  <c:v>163.14</c:v>
                </c:pt>
                <c:pt idx="36">
                  <c:v>163.9</c:v>
                </c:pt>
                <c:pt idx="37">
                  <c:v>164.68</c:v>
                </c:pt>
                <c:pt idx="38">
                  <c:v>165.41</c:v>
                </c:pt>
                <c:pt idx="39">
                  <c:v>166.15</c:v>
                </c:pt>
                <c:pt idx="40">
                  <c:v>166.89</c:v>
                </c:pt>
                <c:pt idx="41">
                  <c:v>167.64</c:v>
                </c:pt>
                <c:pt idx="42">
                  <c:v>167.93</c:v>
                </c:pt>
                <c:pt idx="43">
                  <c:v>169.15</c:v>
                </c:pt>
                <c:pt idx="44">
                  <c:v>178.45</c:v>
                </c:pt>
                <c:pt idx="45">
                  <c:v>178.48</c:v>
                </c:pt>
                <c:pt idx="46">
                  <c:v>179.71</c:v>
                </c:pt>
                <c:pt idx="47">
                  <c:v>171.65</c:v>
                </c:pt>
                <c:pt idx="48">
                  <c:v>172.95</c:v>
                </c:pt>
                <c:pt idx="49">
                  <c:v>172.57</c:v>
                </c:pt>
                <c:pt idx="50">
                  <c:v>173.81</c:v>
                </c:pt>
                <c:pt idx="51">
                  <c:v>174.45</c:v>
                </c:pt>
                <c:pt idx="52">
                  <c:v>175.07</c:v>
                </c:pt>
                <c:pt idx="53">
                  <c:v>175.63</c:v>
                </c:pt>
                <c:pt idx="54">
                  <c:v>176.26</c:v>
                </c:pt>
                <c:pt idx="55">
                  <c:v>176.84</c:v>
                </c:pt>
                <c:pt idx="56">
                  <c:v>177.47</c:v>
                </c:pt>
                <c:pt idx="57">
                  <c:v>178.05</c:v>
                </c:pt>
                <c:pt idx="58">
                  <c:v>178.64</c:v>
                </c:pt>
                <c:pt idx="59">
                  <c:v>179.23</c:v>
                </c:pt>
                <c:pt idx="60">
                  <c:v>179.9</c:v>
                </c:pt>
                <c:pt idx="61">
                  <c:v>180.4</c:v>
                </c:pt>
                <c:pt idx="62">
                  <c:v>181.07</c:v>
                </c:pt>
                <c:pt idx="63">
                  <c:v>181.7</c:v>
                </c:pt>
                <c:pt idx="64">
                  <c:v>182.32</c:v>
                </c:pt>
                <c:pt idx="65">
                  <c:v>183</c:v>
                </c:pt>
                <c:pt idx="66">
                  <c:v>183.6</c:v>
                </c:pt>
                <c:pt idx="67">
                  <c:v>184.1</c:v>
                </c:pt>
                <c:pt idx="68">
                  <c:v>184.9</c:v>
                </c:pt>
                <c:pt idx="69">
                  <c:v>185.4</c:v>
                </c:pt>
                <c:pt idx="70">
                  <c:v>186.1</c:v>
                </c:pt>
                <c:pt idx="71">
                  <c:v>186.5</c:v>
                </c:pt>
                <c:pt idx="72">
                  <c:v>187.1</c:v>
                </c:pt>
                <c:pt idx="73">
                  <c:v>187.8</c:v>
                </c:pt>
                <c:pt idx="74">
                  <c:v>188.5</c:v>
                </c:pt>
                <c:pt idx="75">
                  <c:v>188.7</c:v>
                </c:pt>
                <c:pt idx="76">
                  <c:v>189.2</c:v>
                </c:pt>
                <c:pt idx="77">
                  <c:v>189.9</c:v>
                </c:pt>
                <c:pt idx="78">
                  <c:v>190.8</c:v>
                </c:pt>
                <c:pt idx="79">
                  <c:v>191.6</c:v>
                </c:pt>
                <c:pt idx="80">
                  <c:v>192.1</c:v>
                </c:pt>
                <c:pt idx="81">
                  <c:v>192.5</c:v>
                </c:pt>
                <c:pt idx="82">
                  <c:v>193.2</c:v>
                </c:pt>
                <c:pt idx="83">
                  <c:v>193.7</c:v>
                </c:pt>
                <c:pt idx="84">
                  <c:v>194.6</c:v>
                </c:pt>
                <c:pt idx="85">
                  <c:v>195.5</c:v>
                </c:pt>
                <c:pt idx="86">
                  <c:v>196.1</c:v>
                </c:pt>
                <c:pt idx="87">
                  <c:v>196.2</c:v>
                </c:pt>
                <c:pt idx="88">
                  <c:v>197.1</c:v>
                </c:pt>
                <c:pt idx="89">
                  <c:v>197.6</c:v>
                </c:pt>
                <c:pt idx="90">
                  <c:v>198.7</c:v>
                </c:pt>
                <c:pt idx="91">
                  <c:v>199.4</c:v>
                </c:pt>
                <c:pt idx="92">
                  <c:v>201</c:v>
                </c:pt>
                <c:pt idx="93">
                  <c:v>202.1</c:v>
                </c:pt>
                <c:pt idx="94">
                  <c:v>203.7</c:v>
                </c:pt>
                <c:pt idx="95">
                  <c:v>204</c:v>
                </c:pt>
                <c:pt idx="96">
                  <c:v>205.7</c:v>
                </c:pt>
                <c:pt idx="97">
                  <c:v>205.7</c:v>
                </c:pt>
                <c:pt idx="98">
                  <c:v>208</c:v>
                </c:pt>
                <c:pt idx="99">
                  <c:v>209.5</c:v>
                </c:pt>
                <c:pt idx="100">
                  <c:v>211.1</c:v>
                </c:pt>
              </c:numCache>
            </c:numRef>
          </c:yVal>
          <c:smooth val="0"/>
        </c:ser>
        <c:axId val="77833251"/>
        <c:axId val="96265611"/>
      </c:scatterChart>
      <c:valAx>
        <c:axId val="7783325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65611"/>
        <c:crossesAt val="1"/>
        <c:crossBetween val="midCat"/>
      </c:valAx>
      <c:valAx>
        <c:axId val="9626561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332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8.47672082894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s">
        <v>26</v>
      </c>
      <c r="B11" s="0" t="n">
        <v>128.476720828944</v>
      </c>
    </row>
    <row r="12" customFormat="false" ht="13.5" hidden="false" customHeight="false" outlineLevel="0" collapsed="false">
      <c r="A12" s="0" t="n">
        <v>30</v>
      </c>
      <c r="B12" s="0" t="n">
        <v>0.130346143768932</v>
      </c>
    </row>
    <row r="13" customFormat="false" ht="13.5" hidden="false" customHeight="false" outlineLevel="0" collapsed="false">
      <c r="A13" s="0" t="n">
        <v>150</v>
      </c>
      <c r="B13" s="0" t="n">
        <v>0.666548796965134</v>
      </c>
    </row>
    <row r="14" customFormat="false" ht="13.5" hidden="false" customHeight="false" outlineLevel="0" collapsed="false">
      <c r="A14" s="0" t="n">
        <v>100</v>
      </c>
      <c r="B14" s="0" t="n">
        <v>0.570718577059951</v>
      </c>
    </row>
    <row r="15" customFormat="false" ht="13.5" hidden="false" customHeight="false" outlineLevel="0" collapsed="false">
      <c r="A15" s="0" t="n">
        <v>500</v>
      </c>
      <c r="B15" s="0" t="n">
        <v>0.565894401712344</v>
      </c>
    </row>
    <row r="16" customFormat="false" ht="13.5" hidden="false" customHeight="false" outlineLevel="0" collapsed="false">
      <c r="A16" s="0" t="n">
        <v>2.078219</v>
      </c>
      <c r="B16" s="0" t="n">
        <v>0.00193255851506359</v>
      </c>
    </row>
    <row r="17" customFormat="false" ht="13.5" hidden="false" customHeight="false" outlineLevel="0" collapsed="false">
      <c r="A17" s="0" t="n">
        <v>9.264044</v>
      </c>
      <c r="B17" s="0" t="n">
        <v>0.041060470917363</v>
      </c>
    </row>
    <row r="18" customFormat="false" ht="13.5" hidden="false" customHeight="false" outlineLevel="0" collapsed="false">
      <c r="A18" s="0" t="n">
        <v>19.743615</v>
      </c>
      <c r="B18" s="0" t="n">
        <v>0.0831158877856039</v>
      </c>
    </row>
    <row r="19" customFormat="false" ht="13.5" hidden="false" customHeight="false" outlineLevel="0" collapsed="false">
      <c r="A19" s="0" t="n">
        <v>28.851343</v>
      </c>
      <c r="B19" s="0" t="n">
        <v>0.126591634274202</v>
      </c>
    </row>
    <row r="20" customFormat="false" ht="13.5" hidden="false" customHeight="false" outlineLevel="0" collapsed="false">
      <c r="A20" s="0" t="n">
        <v>38.577093</v>
      </c>
      <c r="B20" s="0" t="n">
        <v>0.169073845393204</v>
      </c>
    </row>
    <row r="21" customFormat="false" ht="13.5" hidden="false" customHeight="false" outlineLevel="0" collapsed="false">
      <c r="A21" s="0" t="n">
        <v>48.360399</v>
      </c>
      <c r="B21" s="0" t="n">
        <v>0.212855950220723</v>
      </c>
    </row>
    <row r="22" customFormat="false" ht="13.5" hidden="false" customHeight="false" outlineLevel="0" collapsed="false">
      <c r="A22" s="0" t="n">
        <v>58.140456</v>
      </c>
      <c r="B22" s="0" t="n">
        <v>0.255413872740149</v>
      </c>
    </row>
    <row r="23" customFormat="false" ht="13.5" hidden="false" customHeight="false" outlineLevel="0" collapsed="false">
      <c r="A23" s="0" t="n">
        <v>67.909119</v>
      </c>
      <c r="B23" s="0" t="n">
        <v>0.299488597164833</v>
      </c>
    </row>
    <row r="24" customFormat="false" ht="13.5" hidden="false" customHeight="false" outlineLevel="0" collapsed="false">
      <c r="A24" s="0" t="n">
        <v>77.63642</v>
      </c>
      <c r="B24" s="0" t="n">
        <v>0.343277160894539</v>
      </c>
    </row>
    <row r="25" customFormat="false" ht="13.5" hidden="false" customHeight="false" outlineLevel="0" collapsed="false">
      <c r="A25" s="0" t="n">
        <v>87.483932</v>
      </c>
      <c r="B25" s="0" t="n">
        <v>0.386027316644021</v>
      </c>
    </row>
    <row r="26" customFormat="false" ht="13.5" hidden="false" customHeight="false" outlineLevel="0" collapsed="false">
      <c r="A26" s="0" t="n">
        <v>97.267052</v>
      </c>
      <c r="B26" s="0" t="n">
        <v>0.429158543748303</v>
      </c>
    </row>
    <row r="27" customFormat="false" ht="13.5" hidden="false" customHeight="false" outlineLevel="0" collapsed="false">
      <c r="A27" s="0" t="n">
        <v>107.01007</v>
      </c>
      <c r="B27" s="0" t="n">
        <v>0.470109517706116</v>
      </c>
    </row>
    <row r="28" customFormat="false" ht="13.5" hidden="false" customHeight="false" outlineLevel="0" collapsed="false">
      <c r="A28" s="0" t="n">
        <v>116.77389</v>
      </c>
      <c r="B28" s="0" t="n">
        <v>0.504293831919952</v>
      </c>
    </row>
    <row r="29" customFormat="false" ht="13.5" hidden="false" customHeight="false" outlineLevel="0" collapsed="false">
      <c r="A29" s="0" t="n">
        <v>127.11447</v>
      </c>
      <c r="B29" s="0" t="n">
        <v>0.526021808592441</v>
      </c>
    </row>
    <row r="30" customFormat="false" ht="13.5" hidden="false" customHeight="false" outlineLevel="0" collapsed="false">
      <c r="A30" s="0" t="n">
        <v>136.37715</v>
      </c>
      <c r="B30" s="0" t="n">
        <v>0.536169494840936</v>
      </c>
    </row>
    <row r="31" customFormat="false" ht="13.5" hidden="false" customHeight="false" outlineLevel="0" collapsed="false">
      <c r="A31" s="0" t="n">
        <v>146.1316</v>
      </c>
      <c r="B31" s="0" t="n">
        <v>0.540291886065307</v>
      </c>
    </row>
    <row r="32" customFormat="false" ht="13.5" hidden="false" customHeight="false" outlineLevel="0" collapsed="false">
      <c r="A32" s="0" t="n">
        <v>155.91532</v>
      </c>
      <c r="B32" s="0" t="n">
        <v>0.543186696878442</v>
      </c>
    </row>
    <row r="33" customFormat="false" ht="13.5" hidden="false" customHeight="false" outlineLevel="0" collapsed="false">
      <c r="A33" s="0" t="n">
        <v>165.68648</v>
      </c>
      <c r="B33" s="0" t="n">
        <v>0.544703131367072</v>
      </c>
    </row>
    <row r="34" customFormat="false" ht="13.5" hidden="false" customHeight="false" outlineLevel="0" collapsed="false">
      <c r="A34" s="0" t="n">
        <v>175.47154</v>
      </c>
      <c r="B34" s="0" t="n">
        <v>0.546468225383032</v>
      </c>
    </row>
    <row r="35" customFormat="false" ht="13.5" hidden="false" customHeight="false" outlineLevel="0" collapsed="false">
      <c r="A35" s="0" t="n">
        <v>185.23317</v>
      </c>
      <c r="B35" s="0" t="n">
        <v>0.547252767781822</v>
      </c>
    </row>
    <row r="36" customFormat="false" ht="13.5" hidden="false" customHeight="false" outlineLevel="0" collapsed="false">
      <c r="A36" s="0" t="n">
        <v>195.09386</v>
      </c>
      <c r="B36" s="0" t="n">
        <v>0.547892973986628</v>
      </c>
    </row>
    <row r="37" customFormat="false" ht="13.5" hidden="false" customHeight="false" outlineLevel="0" collapsed="false">
      <c r="A37" s="0" t="n">
        <v>206.3491</v>
      </c>
      <c r="B37" s="0" t="n">
        <v>0.548981465149156</v>
      </c>
    </row>
    <row r="38" customFormat="false" ht="13.5" hidden="false" customHeight="false" outlineLevel="0" collapsed="false">
      <c r="A38" s="0" t="n">
        <v>215.71127</v>
      </c>
      <c r="B38" s="0" t="n">
        <v>0.550358895155522</v>
      </c>
    </row>
    <row r="39" customFormat="false" ht="13.5" hidden="false" customHeight="false" outlineLevel="0" collapsed="false">
      <c r="A39" s="0" t="n">
        <v>224.63913</v>
      </c>
      <c r="B39" s="0" t="n">
        <v>0.551725122939214</v>
      </c>
    </row>
    <row r="40" customFormat="false" ht="13.5" hidden="false" customHeight="false" outlineLevel="0" collapsed="false">
      <c r="A40" s="0" t="n">
        <v>234.22254</v>
      </c>
      <c r="B40" s="0" t="n">
        <v>0.552841501552394</v>
      </c>
    </row>
    <row r="41" customFormat="false" ht="13.5" hidden="false" customHeight="false" outlineLevel="0" collapsed="false">
      <c r="A41" s="0" t="n">
        <v>243.96247</v>
      </c>
      <c r="B41" s="0" t="n">
        <v>0.553573908092229</v>
      </c>
    </row>
    <row r="42" customFormat="false" ht="13.5" hidden="false" customHeight="false" outlineLevel="0" collapsed="false">
      <c r="A42" s="0" t="n">
        <v>253.71438</v>
      </c>
      <c r="B42" s="0" t="n">
        <v>0.555225085091376</v>
      </c>
    </row>
    <row r="43" customFormat="false" ht="13.5" hidden="false" customHeight="false" outlineLevel="0" collapsed="false">
      <c r="A43" s="0" t="n">
        <v>263.50848</v>
      </c>
      <c r="B43" s="0" t="n">
        <v>0.554770275733788</v>
      </c>
    </row>
    <row r="44" customFormat="false" ht="13.5" hidden="false" customHeight="false" outlineLevel="0" collapsed="false">
      <c r="A44" s="0" t="n">
        <v>273.28468</v>
      </c>
      <c r="B44" s="0" t="n">
        <v>0.556950158256764</v>
      </c>
    </row>
    <row r="45" customFormat="false" ht="13.5" hidden="false" customHeight="false" outlineLevel="0" collapsed="false">
      <c r="A45" s="0" t="n">
        <v>283.0469</v>
      </c>
      <c r="B45" s="0" t="n">
        <v>0.557124770982546</v>
      </c>
    </row>
    <row r="46" customFormat="false" ht="13.5" hidden="false" customHeight="false" outlineLevel="0" collapsed="false">
      <c r="A46" s="0" t="n">
        <v>292.82054</v>
      </c>
      <c r="B46" s="0" t="n">
        <v>0.558658229114449</v>
      </c>
    </row>
    <row r="47" customFormat="false" ht="13.5" hidden="false" customHeight="false" outlineLevel="0" collapsed="false">
      <c r="A47" s="0" t="n">
        <v>302.62699</v>
      </c>
      <c r="B47" s="0" t="n">
        <v>0.558716692158034</v>
      </c>
    </row>
    <row r="48" customFormat="false" ht="13.5" hidden="false" customHeight="false" outlineLevel="0" collapsed="false">
      <c r="A48" s="0" t="n">
        <v>312.37608</v>
      </c>
      <c r="B48" s="0" t="n">
        <v>0.559963299669362</v>
      </c>
    </row>
    <row r="49" customFormat="false" ht="13.5" hidden="false" customHeight="false" outlineLevel="0" collapsed="false">
      <c r="A49" s="0" t="n">
        <v>323.769</v>
      </c>
      <c r="B49" s="0" t="n">
        <v>0.561500085084333</v>
      </c>
    </row>
    <row r="50" customFormat="false" ht="13.5" hidden="false" customHeight="false" outlineLevel="0" collapsed="false">
      <c r="A50" s="0" t="n">
        <v>331.97974</v>
      </c>
      <c r="B50" s="0" t="n">
        <v>0.564117856602857</v>
      </c>
    </row>
    <row r="51" customFormat="false" ht="13.5" hidden="false" customHeight="false" outlineLevel="0" collapsed="false">
      <c r="A51" s="0" t="n">
        <v>341.7664</v>
      </c>
      <c r="B51" s="0" t="n">
        <v>0.566864927794204</v>
      </c>
    </row>
    <row r="52" customFormat="false" ht="13.5" hidden="false" customHeight="false" outlineLevel="0" collapsed="false">
      <c r="A52" s="0" t="n">
        <v>351.80551</v>
      </c>
      <c r="B52" s="0" t="n">
        <v>0.570889570118727</v>
      </c>
    </row>
    <row r="53" customFormat="false" ht="13.5" hidden="false" customHeight="false" outlineLevel="0" collapsed="false">
      <c r="A53" s="0" t="n">
        <v>361.35621</v>
      </c>
      <c r="B53" s="0" t="n">
        <v>0.583179515226271</v>
      </c>
    </row>
    <row r="54" customFormat="false" ht="13.5" hidden="false" customHeight="false" outlineLevel="0" collapsed="false">
      <c r="A54" s="0" t="n">
        <v>371.78696</v>
      </c>
      <c r="B54" s="0" t="n">
        <v>0.599846147045338</v>
      </c>
    </row>
    <row r="55" customFormat="false" ht="13.5" hidden="false" customHeight="false" outlineLevel="0" collapsed="false">
      <c r="A55" s="0" t="n">
        <v>380.93767</v>
      </c>
      <c r="B55" s="0" t="n">
        <v>0.63309321036401</v>
      </c>
    </row>
    <row r="56" customFormat="false" ht="13.5" hidden="false" customHeight="false" outlineLevel="0" collapsed="false">
      <c r="A56" s="0" t="n">
        <v>390.72952</v>
      </c>
      <c r="B56" s="0" t="n">
        <v>0.637162748575242</v>
      </c>
    </row>
    <row r="57" customFormat="false" ht="13.5" hidden="false" customHeight="false" outlineLevel="0" collapsed="false">
      <c r="A57" s="0" t="n">
        <v>400.47424</v>
      </c>
      <c r="B57" s="0" t="n">
        <v>0.613040237809868</v>
      </c>
    </row>
    <row r="58" customFormat="false" ht="13.5" hidden="false" customHeight="false" outlineLevel="0" collapsed="false">
      <c r="A58" s="0" t="n">
        <v>411.96253</v>
      </c>
      <c r="B58" s="0" t="n">
        <v>0.563119260843351</v>
      </c>
    </row>
    <row r="59" customFormat="false" ht="13.5" hidden="false" customHeight="false" outlineLevel="0" collapsed="false">
      <c r="A59" s="0" t="n">
        <v>420.12991</v>
      </c>
      <c r="B59" s="0" t="n">
        <v>0.563931476384939</v>
      </c>
    </row>
    <row r="60" customFormat="false" ht="13.5" hidden="false" customHeight="false" outlineLevel="0" collapsed="false">
      <c r="A60" s="0" t="n">
        <v>429.92012</v>
      </c>
      <c r="B60" s="0" t="n">
        <v>0.564211081363133</v>
      </c>
    </row>
    <row r="61" customFormat="false" ht="13.5" hidden="false" customHeight="false" outlineLevel="0" collapsed="false">
      <c r="A61" s="0" t="n">
        <v>439.68086</v>
      </c>
      <c r="B61" s="0" t="n">
        <v>0.564626636172893</v>
      </c>
    </row>
    <row r="62" customFormat="false" ht="13.5" hidden="false" customHeight="false" outlineLevel="0" collapsed="false">
      <c r="A62" s="0" t="n">
        <v>449.49972</v>
      </c>
      <c r="B62" s="0" t="n">
        <v>0.564686038621208</v>
      </c>
    </row>
    <row r="63" customFormat="false" ht="13.5" hidden="false" customHeight="false" outlineLevel="0" collapsed="false">
      <c r="A63" s="0" t="n">
        <v>459.32194</v>
      </c>
      <c r="B63" s="0" t="n">
        <v>0.564813361152575</v>
      </c>
    </row>
    <row r="64" customFormat="false" ht="13.5" hidden="false" customHeight="false" outlineLevel="0" collapsed="false">
      <c r="A64" s="0" t="n">
        <v>469.10439</v>
      </c>
      <c r="B64" s="0" t="n">
        <v>0.565272078998933</v>
      </c>
    </row>
    <row r="65" customFormat="false" ht="13.5" hidden="false" customHeight="false" outlineLevel="0" collapsed="false">
      <c r="A65" s="0" t="n">
        <v>478.9174</v>
      </c>
      <c r="B65" s="0" t="n">
        <v>0.56555268172719</v>
      </c>
    </row>
    <row r="66" customFormat="false" ht="13.5" hidden="false" customHeight="false" outlineLevel="0" collapsed="false">
      <c r="A66" s="0" t="n">
        <v>488.717</v>
      </c>
      <c r="B66" s="0" t="n">
        <v>0.565459124273581</v>
      </c>
    </row>
    <row r="67" customFormat="false" ht="13.5" hidden="false" customHeight="false" outlineLevel="0" collapsed="false">
      <c r="A67" s="0" t="n">
        <v>496.90954</v>
      </c>
      <c r="B67" s="0" t="n">
        <v>0.565765398675156</v>
      </c>
    </row>
    <row r="68" customFormat="false" ht="13.5" hidden="false" customHeight="false" outlineLevel="0" collapsed="false">
      <c r="A68" s="0" t="n">
        <v>506.83583</v>
      </c>
      <c r="B68" s="0" t="n">
        <v>0.56555268172719</v>
      </c>
    </row>
    <row r="69" customFormat="false" ht="13.5" hidden="false" customHeight="false" outlineLevel="0" collapsed="false">
      <c r="A69" s="0" t="n">
        <v>516.46227</v>
      </c>
      <c r="B69" s="0" t="n">
        <v>0.565893086454448</v>
      </c>
    </row>
    <row r="70" customFormat="false" ht="13.5" hidden="false" customHeight="false" outlineLevel="0" collapsed="false">
      <c r="A70" s="0" t="n">
        <v>526.41695</v>
      </c>
      <c r="B70" s="0" t="n">
        <v>0.565850519058789</v>
      </c>
    </row>
    <row r="71" customFormat="false" ht="13.5" hidden="false" customHeight="false" outlineLevel="0" collapsed="false">
      <c r="A71" s="0" t="n">
        <v>536.02658</v>
      </c>
      <c r="B71" s="0" t="n">
        <v>0.566191192763236</v>
      </c>
    </row>
    <row r="72" customFormat="false" ht="13.5" hidden="false" customHeight="false" outlineLevel="0" collapsed="false">
      <c r="A72" s="0" t="n">
        <v>545.76304</v>
      </c>
      <c r="B72" s="0" t="n">
        <v>0.565595215518401</v>
      </c>
    </row>
    <row r="73" customFormat="false" ht="13.5" hidden="false" customHeight="false" outlineLevel="0" collapsed="false">
      <c r="A73" s="0" t="n">
        <v>555.64564</v>
      </c>
      <c r="B73" s="0" t="n">
        <v>0.566123033414233</v>
      </c>
    </row>
    <row r="74" customFormat="false" ht="13.5" hidden="false" customHeight="false" outlineLevel="0" collapsed="false">
      <c r="A74" s="0" t="n">
        <v>565.41151</v>
      </c>
      <c r="B74" s="0" t="n">
        <v>0.566020817465463</v>
      </c>
    </row>
    <row r="75" customFormat="false" ht="13.5" hidden="false" customHeight="false" outlineLevel="0" collapsed="false">
      <c r="A75" s="0" t="n">
        <v>575.18729</v>
      </c>
      <c r="B75" s="0" t="n">
        <v>0.565748376903266</v>
      </c>
    </row>
    <row r="76" customFormat="false" ht="13.5" hidden="false" customHeight="false" outlineLevel="0" collapsed="false">
      <c r="A76" s="0" t="n">
        <v>585.00597</v>
      </c>
      <c r="B76" s="0" t="n">
        <v>0.565799444523634</v>
      </c>
    </row>
    <row r="77" customFormat="false" ht="13.5" hidden="false" customHeight="false" outlineLevel="0" collapsed="false">
      <c r="A77" s="0" t="n">
        <v>594.78386</v>
      </c>
      <c r="B77" s="0" t="n">
        <v>0.565178591162539</v>
      </c>
    </row>
    <row r="78" customFormat="false" ht="13.5" hidden="false" customHeight="false" outlineLevel="0" collapsed="false">
      <c r="A78" s="0" t="n">
        <v>604.56315</v>
      </c>
      <c r="B78" s="0" t="n">
        <v>0.565790932773413</v>
      </c>
    </row>
    <row r="79" customFormat="false" ht="13.5" hidden="false" customHeight="false" outlineLevel="0" collapsed="false">
      <c r="A79" s="0" t="n">
        <v>614.35447</v>
      </c>
      <c r="B79" s="0" t="n">
        <v>0.565051145120717</v>
      </c>
    </row>
    <row r="80" customFormat="false" ht="13.5" hidden="false" customHeight="false" outlineLevel="0" collapsed="false">
      <c r="A80" s="0" t="n">
        <v>624.12046</v>
      </c>
      <c r="B80" s="0" t="n">
        <v>0.565467628537289</v>
      </c>
    </row>
    <row r="81" customFormat="false" ht="13.5" hidden="false" customHeight="false" outlineLevel="0" collapsed="false">
      <c r="A81" s="0" t="n">
        <v>633.89755</v>
      </c>
      <c r="B81" s="0" t="n">
        <v>0.564635121663046</v>
      </c>
    </row>
    <row r="82" customFormat="false" ht="13.5" hidden="false" customHeight="false" outlineLevel="0" collapsed="false">
      <c r="A82" s="0" t="n">
        <v>643.67832</v>
      </c>
      <c r="B82" s="0" t="n">
        <v>0.564770915524533</v>
      </c>
    </row>
    <row r="83" customFormat="false" ht="13.5" hidden="false" customHeight="false" outlineLevel="0" collapsed="false">
      <c r="A83" s="0" t="n">
        <v>653.49828</v>
      </c>
      <c r="B83" s="0" t="n">
        <v>0.564864302222769</v>
      </c>
    </row>
    <row r="84" customFormat="false" ht="13.5" hidden="false" customHeight="false" outlineLevel="0" collapsed="false">
      <c r="A84" s="0" t="n">
        <v>663.2611</v>
      </c>
      <c r="B84" s="0" t="n">
        <v>0.565000178773967</v>
      </c>
    </row>
    <row r="85" customFormat="false" ht="13.5" hidden="false" customHeight="false" outlineLevel="0" collapsed="false">
      <c r="A85" s="0" t="n">
        <v>673.08136</v>
      </c>
      <c r="B85" s="0" t="n">
        <v>0.563821386033274</v>
      </c>
    </row>
    <row r="86" customFormat="false" ht="13.5" hidden="false" customHeight="false" outlineLevel="0" collapsed="false">
      <c r="A86" s="0" t="n">
        <v>682.85876</v>
      </c>
      <c r="B86" s="0" t="n">
        <v>0.563990769161051</v>
      </c>
    </row>
    <row r="87" customFormat="false" ht="13.5" hidden="false" customHeight="false" outlineLevel="0" collapsed="false">
      <c r="A87" s="0" t="n">
        <v>692.74775</v>
      </c>
      <c r="B87" s="0" t="n">
        <v>0.563939946209047</v>
      </c>
    </row>
    <row r="88" customFormat="false" ht="13.5" hidden="false" customHeight="false" outlineLevel="0" collapsed="false">
      <c r="A88" s="0" t="n">
        <v>702.3342</v>
      </c>
      <c r="B88" s="0" t="n">
        <v>0.563779052174166</v>
      </c>
    </row>
    <row r="89" customFormat="false" ht="13.5" hidden="false" customHeight="false" outlineLevel="0" collapsed="false">
      <c r="A89" s="0" t="n">
        <v>712.20568</v>
      </c>
      <c r="B89" s="0" t="n">
        <v>0.563719792780994</v>
      </c>
    </row>
    <row r="90" customFormat="false" ht="13.5" hidden="false" customHeight="false" outlineLevel="0" collapsed="false">
      <c r="A90" s="0" t="n">
        <v>722.01819</v>
      </c>
      <c r="B90" s="0" t="n">
        <v>0.563423635916851</v>
      </c>
    </row>
    <row r="91" customFormat="false" ht="13.5" hidden="false" customHeight="false" outlineLevel="0" collapsed="false">
      <c r="A91" s="0" t="n">
        <v>731.83925</v>
      </c>
      <c r="B91" s="0" t="n">
        <v>0.563203784729433</v>
      </c>
    </row>
    <row r="92" customFormat="false" ht="13.5" hidden="false" customHeight="false" outlineLevel="0" collapsed="false">
      <c r="A92" s="0" t="n">
        <v>741.61061</v>
      </c>
      <c r="B92" s="0" t="n">
        <v>0.562334099206453</v>
      </c>
    </row>
    <row r="93" customFormat="false" ht="13.5" hidden="false" customHeight="false" outlineLevel="0" collapsed="false">
      <c r="A93" s="0" t="n">
        <v>751.38319</v>
      </c>
      <c r="B93" s="0" t="n">
        <v>0.561542162508647</v>
      </c>
    </row>
    <row r="94" customFormat="false" ht="13.5" hidden="false" customHeight="false" outlineLevel="0" collapsed="false">
      <c r="A94" s="0" t="n">
        <v>761.17854</v>
      </c>
      <c r="B94" s="0" t="n">
        <v>0.56172735937691</v>
      </c>
    </row>
    <row r="95" customFormat="false" ht="13.5" hidden="false" customHeight="false" outlineLevel="0" collapsed="false">
      <c r="A95" s="0" t="n">
        <v>770.9611</v>
      </c>
      <c r="B95" s="0" t="n">
        <v>0.561188859082061</v>
      </c>
    </row>
    <row r="96" customFormat="false" ht="13.5" hidden="false" customHeight="false" outlineLevel="0" collapsed="false">
      <c r="A96" s="0" t="n">
        <v>780.76213</v>
      </c>
      <c r="B96" s="0" t="n">
        <v>0.56155057856108</v>
      </c>
    </row>
    <row r="97" customFormat="false" ht="13.5" hidden="false" customHeight="false" outlineLevel="0" collapsed="false">
      <c r="A97" s="0" t="n">
        <v>790.58039</v>
      </c>
      <c r="B97" s="0" t="n">
        <v>0.560642736926302</v>
      </c>
    </row>
    <row r="98" customFormat="false" ht="13.5" hidden="false" customHeight="false" outlineLevel="0" collapsed="false">
      <c r="A98" s="0" t="n">
        <v>800.35195</v>
      </c>
      <c r="B98" s="0" t="n">
        <v>0.561138414383972</v>
      </c>
    </row>
    <row r="99" customFormat="false" ht="13.5" hidden="false" customHeight="false" outlineLevel="0" collapsed="false">
      <c r="A99" s="0" t="n">
        <v>810.1344</v>
      </c>
      <c r="B99" s="0" t="n">
        <v>0.560718306279817</v>
      </c>
    </row>
    <row r="100" customFormat="false" ht="13.5" hidden="false" customHeight="false" outlineLevel="0" collapsed="false">
      <c r="A100" s="0" t="n">
        <v>819.9289</v>
      </c>
      <c r="B100" s="0" t="n">
        <v>0.559896261780096</v>
      </c>
    </row>
    <row r="101" customFormat="false" ht="13.5" hidden="false" customHeight="false" outlineLevel="0" collapsed="false">
      <c r="A101" s="0" t="n">
        <v>829.87092</v>
      </c>
      <c r="B101" s="0" t="n">
        <v>0.561045950101154</v>
      </c>
    </row>
    <row r="102" customFormat="false" ht="13.5" hidden="false" customHeight="false" outlineLevel="0" collapsed="false">
      <c r="A102" s="0" t="n">
        <v>839.50973</v>
      </c>
      <c r="B102" s="0" t="n">
        <v>0.560231571661882</v>
      </c>
    </row>
    <row r="103" customFormat="false" ht="13.5" hidden="false" customHeight="false" outlineLevel="0" collapsed="false">
      <c r="A103" s="0" t="n">
        <v>849.20921</v>
      </c>
      <c r="B103" s="0" t="n">
        <v>0.559402228918177</v>
      </c>
    </row>
    <row r="104" customFormat="false" ht="13.5" hidden="false" customHeight="false" outlineLevel="0" collapsed="false">
      <c r="A104" s="0" t="n">
        <v>859.13299</v>
      </c>
      <c r="B104" s="0" t="n">
        <v>0.559879504188795</v>
      </c>
    </row>
    <row r="105" customFormat="false" ht="13.5" hidden="false" customHeight="false" outlineLevel="0" collapsed="false">
      <c r="A105" s="0" t="n">
        <v>868.96049</v>
      </c>
      <c r="B105" s="0" t="n">
        <v>0.55892556367515</v>
      </c>
    </row>
    <row r="106" customFormat="false" ht="13.5" hidden="false" customHeight="false" outlineLevel="0" collapsed="false">
      <c r="A106" s="0" t="n">
        <v>878.74985</v>
      </c>
      <c r="B106" s="0" t="n">
        <v>0.559168001405346</v>
      </c>
    </row>
    <row r="107" customFormat="false" ht="13.5" hidden="false" customHeight="false" outlineLevel="0" collapsed="false">
      <c r="A107" s="0" t="n">
        <v>888.53622</v>
      </c>
      <c r="B107" s="0" t="n">
        <v>0.558466200851155</v>
      </c>
    </row>
    <row r="108" customFormat="false" ht="13.5" hidden="false" customHeight="false" outlineLevel="0" collapsed="false">
      <c r="A108" s="0" t="n">
        <v>898.34494</v>
      </c>
      <c r="B108" s="0" t="n">
        <v>0.559034223155866</v>
      </c>
    </row>
    <row r="109" customFormat="false" ht="13.5" hidden="false" customHeight="false" outlineLevel="0" collapsed="false">
      <c r="A109" s="0" t="n">
        <v>908.15036</v>
      </c>
      <c r="B109" s="0" t="n">
        <v>0.558699987494887</v>
      </c>
    </row>
    <row r="110" customFormat="false" ht="13.5" hidden="false" customHeight="false" outlineLevel="0" collapsed="false">
      <c r="A110" s="0" t="n">
        <v>917.98458</v>
      </c>
      <c r="B110" s="0" t="n">
        <v>0.558382741182463</v>
      </c>
    </row>
    <row r="111" customFormat="false" ht="13.5" hidden="false" customHeight="false" outlineLevel="0" collapsed="false">
      <c r="A111" s="0" t="n">
        <v>927.74386</v>
      </c>
      <c r="B111" s="0" t="n">
        <v>0.558290957153822</v>
      </c>
    </row>
    <row r="112" customFormat="false" ht="13.5" hidden="false" customHeight="false" outlineLevel="0" collapsed="false">
      <c r="A112" s="0" t="n">
        <v>937.5627</v>
      </c>
      <c r="B112" s="0" t="n">
        <v>0.55809077962674</v>
      </c>
    </row>
    <row r="113" customFormat="false" ht="13.5" hidden="false" customHeight="false" outlineLevel="0" collapsed="false">
      <c r="A113" s="0" t="n">
        <v>947.34421</v>
      </c>
      <c r="B113" s="0" t="n">
        <v>0.556883660715392</v>
      </c>
    </row>
    <row r="114" customFormat="false" ht="13.5" hidden="false" customHeight="false" outlineLevel="0" collapsed="false">
      <c r="A114" s="0" t="n">
        <v>957.05496</v>
      </c>
      <c r="B114" s="0" t="n">
        <v>0.557066557617754</v>
      </c>
    </row>
    <row r="115" customFormat="false" ht="13.5" hidden="false" customHeight="false" outlineLevel="0" collapsed="false">
      <c r="A115" s="0" t="n">
        <v>967.00943</v>
      </c>
      <c r="B115" s="0" t="n">
        <v>0.556966784503156</v>
      </c>
    </row>
    <row r="116" customFormat="false" ht="13.5" hidden="false" customHeight="false" outlineLevel="0" collapsed="false">
      <c r="A116" s="0" t="n">
        <v>976.80994</v>
      </c>
      <c r="B116" s="0" t="n">
        <v>0.557457593897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n">
        <v>2.078219</v>
      </c>
      <c r="B11" s="0" t="n">
        <v>25.1</v>
      </c>
    </row>
    <row r="12" customFormat="false" ht="13.5" hidden="false" customHeight="false" outlineLevel="0" collapsed="false">
      <c r="A12" s="0" t="n">
        <v>9.264044</v>
      </c>
      <c r="B12" s="0" t="n">
        <v>129.75</v>
      </c>
    </row>
    <row r="13" customFormat="false" ht="13.5" hidden="false" customHeight="false" outlineLevel="0" collapsed="false">
      <c r="A13" s="0" t="n">
        <v>19.743615</v>
      </c>
      <c r="B13" s="0" t="n">
        <v>141.3</v>
      </c>
    </row>
    <row r="14" customFormat="false" ht="13.5" hidden="false" customHeight="false" outlineLevel="0" collapsed="false">
      <c r="A14" s="0" t="n">
        <v>28.851343</v>
      </c>
      <c r="B14" s="0" t="n">
        <v>144.65</v>
      </c>
    </row>
    <row r="15" customFormat="false" ht="13.5" hidden="false" customHeight="false" outlineLevel="0" collapsed="false">
      <c r="A15" s="0" t="n">
        <v>38.577093</v>
      </c>
      <c r="B15" s="0" t="n">
        <v>146.75</v>
      </c>
    </row>
    <row r="16" customFormat="false" ht="13.5" hidden="false" customHeight="false" outlineLevel="0" collapsed="false">
      <c r="A16" s="0" t="n">
        <v>48.360399</v>
      </c>
      <c r="B16" s="0" t="n">
        <v>148.65</v>
      </c>
    </row>
    <row r="17" customFormat="false" ht="13.5" hidden="false" customHeight="false" outlineLevel="0" collapsed="false">
      <c r="A17" s="0" t="n">
        <v>58.140456</v>
      </c>
      <c r="B17" s="0" t="n">
        <v>150.9</v>
      </c>
    </row>
    <row r="18" customFormat="false" ht="13.5" hidden="false" customHeight="false" outlineLevel="0" collapsed="false">
      <c r="A18" s="0" t="n">
        <v>67.909119</v>
      </c>
      <c r="B18" s="0" t="n">
        <v>149.8</v>
      </c>
    </row>
    <row r="19" customFormat="false" ht="13.5" hidden="false" customHeight="false" outlineLevel="0" collapsed="false">
      <c r="A19" s="0" t="n">
        <v>77.63642</v>
      </c>
      <c r="B19" s="0" t="n">
        <v>155.1</v>
      </c>
    </row>
    <row r="20" customFormat="false" ht="13.5" hidden="false" customHeight="false" outlineLevel="0" collapsed="false">
      <c r="A20" s="0" t="n">
        <v>87.483932</v>
      </c>
      <c r="B20" s="0" t="n">
        <v>157.15</v>
      </c>
    </row>
    <row r="21" customFormat="false" ht="13.5" hidden="false" customHeight="false" outlineLevel="0" collapsed="false">
      <c r="A21" s="0" t="n">
        <v>97.267052</v>
      </c>
      <c r="B21" s="0" t="n">
        <v>156.25</v>
      </c>
    </row>
    <row r="22" customFormat="false" ht="13.5" hidden="false" customHeight="false" outlineLevel="0" collapsed="false">
      <c r="A22" s="0" t="n">
        <v>107.01007</v>
      </c>
      <c r="B22" s="0" t="n">
        <v>156.5</v>
      </c>
    </row>
    <row r="23" customFormat="false" ht="13.5" hidden="false" customHeight="false" outlineLevel="0" collapsed="false">
      <c r="A23" s="0" t="n">
        <v>116.77389</v>
      </c>
      <c r="B23" s="0" t="n">
        <v>157.55</v>
      </c>
    </row>
    <row r="24" customFormat="false" ht="13.5" hidden="false" customHeight="false" outlineLevel="0" collapsed="false">
      <c r="A24" s="0" t="n">
        <v>127.11447</v>
      </c>
      <c r="B24" s="0" t="n">
        <v>163.7</v>
      </c>
    </row>
    <row r="25" customFormat="false" ht="13.5" hidden="false" customHeight="false" outlineLevel="0" collapsed="false">
      <c r="A25" s="0" t="n">
        <v>136.37715</v>
      </c>
      <c r="B25" s="0" t="n">
        <v>163.35</v>
      </c>
    </row>
    <row r="26" customFormat="false" ht="13.5" hidden="false" customHeight="false" outlineLevel="0" collapsed="false">
      <c r="A26" s="0" t="n">
        <v>146.1316</v>
      </c>
      <c r="B26" s="0" t="n">
        <v>162.85</v>
      </c>
    </row>
    <row r="27" customFormat="false" ht="13.5" hidden="false" customHeight="false" outlineLevel="0" collapsed="false">
      <c r="A27" s="0" t="n">
        <v>155.91532</v>
      </c>
      <c r="B27" s="0" t="n">
        <v>163.95</v>
      </c>
    </row>
    <row r="28" customFormat="false" ht="13.5" hidden="false" customHeight="false" outlineLevel="0" collapsed="false">
      <c r="A28" s="0" t="n">
        <v>165.68648</v>
      </c>
      <c r="B28" s="0" t="n">
        <v>165.6</v>
      </c>
    </row>
    <row r="29" customFormat="false" ht="13.5" hidden="false" customHeight="false" outlineLevel="0" collapsed="false">
      <c r="A29" s="0" t="n">
        <v>175.47154</v>
      </c>
      <c r="B29" s="0" t="n">
        <v>167.2</v>
      </c>
    </row>
    <row r="30" customFormat="false" ht="13.5" hidden="false" customHeight="false" outlineLevel="0" collapsed="false">
      <c r="A30" s="0" t="n">
        <v>185.23317</v>
      </c>
      <c r="B30" s="0" t="n">
        <v>168.7</v>
      </c>
    </row>
    <row r="31" customFormat="false" ht="13.5" hidden="false" customHeight="false" outlineLevel="0" collapsed="false">
      <c r="A31" s="0" t="n">
        <v>195.09386</v>
      </c>
      <c r="B31" s="0" t="n">
        <v>170.45</v>
      </c>
    </row>
    <row r="32" customFormat="false" ht="13.5" hidden="false" customHeight="false" outlineLevel="0" collapsed="false">
      <c r="A32" s="0" t="n">
        <v>206.3491</v>
      </c>
      <c r="B32" s="0" t="n">
        <v>171.45</v>
      </c>
    </row>
    <row r="33" customFormat="false" ht="13.5" hidden="false" customHeight="false" outlineLevel="0" collapsed="false">
      <c r="A33" s="0" t="n">
        <v>215.71127</v>
      </c>
      <c r="B33" s="0" t="n">
        <v>175.7</v>
      </c>
    </row>
    <row r="34" customFormat="false" ht="13.5" hidden="false" customHeight="false" outlineLevel="0" collapsed="false">
      <c r="A34" s="0" t="n">
        <v>224.63913</v>
      </c>
      <c r="B34" s="0" t="n">
        <v>174.25</v>
      </c>
    </row>
    <row r="35" customFormat="false" ht="13.5" hidden="false" customHeight="false" outlineLevel="0" collapsed="false">
      <c r="A35" s="0" t="n">
        <v>234.22254</v>
      </c>
      <c r="B35" s="0" t="n">
        <v>175.35</v>
      </c>
    </row>
    <row r="36" customFormat="false" ht="13.5" hidden="false" customHeight="false" outlineLevel="0" collapsed="false">
      <c r="A36" s="0" t="n">
        <v>243.96247</v>
      </c>
      <c r="B36" s="0" t="n">
        <v>177.05</v>
      </c>
    </row>
    <row r="37" customFormat="false" ht="13.5" hidden="false" customHeight="false" outlineLevel="0" collapsed="false">
      <c r="A37" s="0" t="n">
        <v>253.71438</v>
      </c>
      <c r="B37" s="0" t="n">
        <v>178.3</v>
      </c>
    </row>
    <row r="38" customFormat="false" ht="13.5" hidden="false" customHeight="false" outlineLevel="0" collapsed="false">
      <c r="A38" s="0" t="n">
        <v>263.50848</v>
      </c>
      <c r="B38" s="0" t="n">
        <v>179.6</v>
      </c>
    </row>
    <row r="39" customFormat="false" ht="13.5" hidden="false" customHeight="false" outlineLevel="0" collapsed="false">
      <c r="A39" s="0" t="n">
        <v>273.28468</v>
      </c>
      <c r="B39" s="0" t="n">
        <v>180.4</v>
      </c>
    </row>
    <row r="40" customFormat="false" ht="13.5" hidden="false" customHeight="false" outlineLevel="0" collapsed="false">
      <c r="A40" s="0" t="n">
        <v>283.0469</v>
      </c>
      <c r="B40" s="0" t="n">
        <v>181.6</v>
      </c>
    </row>
    <row r="41" customFormat="false" ht="13.5" hidden="false" customHeight="false" outlineLevel="0" collapsed="false">
      <c r="A41" s="0" t="n">
        <v>292.82054</v>
      </c>
      <c r="B41" s="0" t="n">
        <v>182.9</v>
      </c>
    </row>
    <row r="42" customFormat="false" ht="13.5" hidden="false" customHeight="false" outlineLevel="0" collapsed="false">
      <c r="A42" s="0" t="n">
        <v>302.62699</v>
      </c>
      <c r="B42" s="0" t="n">
        <v>184</v>
      </c>
    </row>
    <row r="43" customFormat="false" ht="13.5" hidden="false" customHeight="false" outlineLevel="0" collapsed="false">
      <c r="A43" s="0" t="n">
        <v>312.37608</v>
      </c>
      <c r="B43" s="0" t="n">
        <v>185.2</v>
      </c>
    </row>
    <row r="44" customFormat="false" ht="13.5" hidden="false" customHeight="false" outlineLevel="0" collapsed="false">
      <c r="A44" s="0" t="n">
        <v>323.769</v>
      </c>
      <c r="B44" s="0" t="n">
        <v>185.95</v>
      </c>
    </row>
    <row r="45" customFormat="false" ht="13.5" hidden="false" customHeight="false" outlineLevel="0" collapsed="false">
      <c r="A45" s="0" t="n">
        <v>331.97974</v>
      </c>
      <c r="B45" s="0" t="n">
        <v>189.1</v>
      </c>
    </row>
    <row r="46" customFormat="false" ht="13.5" hidden="false" customHeight="false" outlineLevel="0" collapsed="false">
      <c r="A46" s="0" t="n">
        <v>341.7664</v>
      </c>
      <c r="B46" s="0" t="n">
        <v>187.65</v>
      </c>
    </row>
    <row r="47" customFormat="false" ht="13.5" hidden="false" customHeight="false" outlineLevel="0" collapsed="false">
      <c r="A47" s="0" t="n">
        <v>351.80551</v>
      </c>
      <c r="B47" s="0" t="n">
        <v>188.5</v>
      </c>
    </row>
    <row r="48" customFormat="false" ht="13.5" hidden="false" customHeight="false" outlineLevel="0" collapsed="false">
      <c r="A48" s="0" t="n">
        <v>361.35621</v>
      </c>
      <c r="B48" s="0" t="n">
        <v>189.3</v>
      </c>
    </row>
    <row r="49" customFormat="false" ht="13.5" hidden="false" customHeight="false" outlineLevel="0" collapsed="false">
      <c r="A49" s="0" t="n">
        <v>371.78696</v>
      </c>
      <c r="B49" s="0" t="n">
        <v>190.5</v>
      </c>
    </row>
    <row r="50" customFormat="false" ht="13.5" hidden="false" customHeight="false" outlineLevel="0" collapsed="false">
      <c r="A50" s="0" t="n">
        <v>380.93767</v>
      </c>
      <c r="B50" s="0" t="n">
        <v>191.4</v>
      </c>
    </row>
    <row r="51" customFormat="false" ht="13.5" hidden="false" customHeight="false" outlineLevel="0" collapsed="false">
      <c r="A51" s="0" t="n">
        <v>390.72952</v>
      </c>
      <c r="B51" s="0" t="n">
        <v>192.6</v>
      </c>
    </row>
    <row r="52" customFormat="false" ht="13.5" hidden="false" customHeight="false" outlineLevel="0" collapsed="false">
      <c r="A52" s="0" t="n">
        <v>400.47424</v>
      </c>
      <c r="B52" s="0" t="n">
        <v>193.4</v>
      </c>
    </row>
    <row r="53" customFormat="false" ht="13.5" hidden="false" customHeight="false" outlineLevel="0" collapsed="false">
      <c r="A53" s="0" t="n">
        <v>411.96253</v>
      </c>
      <c r="B53" s="0" t="n">
        <v>195</v>
      </c>
    </row>
    <row r="54" customFormat="false" ht="13.5" hidden="false" customHeight="false" outlineLevel="0" collapsed="false">
      <c r="A54" s="0" t="n">
        <v>420.12991</v>
      </c>
      <c r="B54" s="0" t="n">
        <v>197.35</v>
      </c>
    </row>
    <row r="55" customFormat="false" ht="13.5" hidden="false" customHeight="false" outlineLevel="0" collapsed="false">
      <c r="A55" s="0" t="n">
        <v>429.92012</v>
      </c>
      <c r="B55" s="0" t="n">
        <v>196.45</v>
      </c>
    </row>
    <row r="56" customFormat="false" ht="13.5" hidden="false" customHeight="false" outlineLevel="0" collapsed="false">
      <c r="A56" s="0" t="n">
        <v>439.68086</v>
      </c>
      <c r="B56" s="0" t="n">
        <v>197.1</v>
      </c>
    </row>
    <row r="57" customFormat="false" ht="13.5" hidden="false" customHeight="false" outlineLevel="0" collapsed="false">
      <c r="A57" s="0" t="n">
        <v>449.49972</v>
      </c>
      <c r="B57" s="0" t="n">
        <v>198.25</v>
      </c>
    </row>
    <row r="58" customFormat="false" ht="13.5" hidden="false" customHeight="false" outlineLevel="0" collapsed="false">
      <c r="A58" s="0" t="n">
        <v>459.32194</v>
      </c>
      <c r="B58" s="0" t="n">
        <v>199.2</v>
      </c>
    </row>
    <row r="59" customFormat="false" ht="13.5" hidden="false" customHeight="false" outlineLevel="0" collapsed="false">
      <c r="A59" s="0" t="n">
        <v>469.10439</v>
      </c>
      <c r="B59" s="0" t="n">
        <v>199.9</v>
      </c>
    </row>
    <row r="60" customFormat="false" ht="13.5" hidden="false" customHeight="false" outlineLevel="0" collapsed="false">
      <c r="A60" s="0" t="n">
        <v>478.9174</v>
      </c>
      <c r="B60" s="0" t="n">
        <v>200.4</v>
      </c>
    </row>
    <row r="61" customFormat="false" ht="13.5" hidden="false" customHeight="false" outlineLevel="0" collapsed="false">
      <c r="A61" s="0" t="n">
        <v>488.717</v>
      </c>
      <c r="B61" s="0" t="n">
        <v>201.25</v>
      </c>
    </row>
    <row r="62" customFormat="false" ht="13.5" hidden="false" customHeight="false" outlineLevel="0" collapsed="false">
      <c r="A62" s="0" t="n">
        <v>496.90954</v>
      </c>
      <c r="B62" s="0" t="n">
        <v>201.9</v>
      </c>
    </row>
    <row r="63" customFormat="false" ht="13.5" hidden="false" customHeight="false" outlineLevel="0" collapsed="false">
      <c r="A63" s="0" t="n">
        <v>506.83583</v>
      </c>
      <c r="B63" s="0" t="n">
        <v>202.65</v>
      </c>
    </row>
    <row r="64" customFormat="false" ht="13.5" hidden="false" customHeight="false" outlineLevel="0" collapsed="false">
      <c r="A64" s="0" t="n">
        <v>516.46227</v>
      </c>
      <c r="B64" s="0" t="n">
        <v>203.45</v>
      </c>
    </row>
    <row r="65" customFormat="false" ht="13.5" hidden="false" customHeight="false" outlineLevel="0" collapsed="false">
      <c r="A65" s="0" t="n">
        <v>526.41695</v>
      </c>
      <c r="B65" s="0" t="n">
        <v>204.4</v>
      </c>
    </row>
    <row r="66" customFormat="false" ht="13.5" hidden="false" customHeight="false" outlineLevel="0" collapsed="false">
      <c r="A66" s="0" t="n">
        <v>536.02658</v>
      </c>
      <c r="B66" s="0" t="n">
        <v>205.15</v>
      </c>
    </row>
    <row r="67" customFormat="false" ht="13.5" hidden="false" customHeight="false" outlineLevel="0" collapsed="false">
      <c r="A67" s="0" t="n">
        <v>545.76304</v>
      </c>
      <c r="B67" s="0" t="n">
        <v>205.85</v>
      </c>
    </row>
    <row r="68" customFormat="false" ht="13.5" hidden="false" customHeight="false" outlineLevel="0" collapsed="false">
      <c r="A68" s="0" t="n">
        <v>555.64564</v>
      </c>
      <c r="B68" s="0" t="n">
        <v>206.55</v>
      </c>
    </row>
    <row r="69" customFormat="false" ht="13.5" hidden="false" customHeight="false" outlineLevel="0" collapsed="false">
      <c r="A69" s="0" t="n">
        <v>565.41151</v>
      </c>
      <c r="B69" s="0" t="n">
        <v>207.35</v>
      </c>
    </row>
    <row r="70" customFormat="false" ht="13.5" hidden="false" customHeight="false" outlineLevel="0" collapsed="false">
      <c r="A70" s="0" t="n">
        <v>575.18729</v>
      </c>
      <c r="B70" s="0" t="n">
        <v>207.6</v>
      </c>
    </row>
    <row r="71" customFormat="false" ht="13.5" hidden="false" customHeight="false" outlineLevel="0" collapsed="false">
      <c r="A71" s="0" t="n">
        <v>585.00597</v>
      </c>
      <c r="B71" s="0" t="n">
        <v>208.2</v>
      </c>
    </row>
    <row r="72" customFormat="false" ht="13.5" hidden="false" customHeight="false" outlineLevel="0" collapsed="false">
      <c r="A72" s="0" t="n">
        <v>594.78386</v>
      </c>
      <c r="B72" s="0" t="n">
        <v>209.1</v>
      </c>
    </row>
    <row r="73" customFormat="false" ht="13.5" hidden="false" customHeight="false" outlineLevel="0" collapsed="false">
      <c r="A73" s="0" t="n">
        <v>604.56315</v>
      </c>
      <c r="B73" s="0" t="n">
        <v>209.85</v>
      </c>
    </row>
    <row r="74" customFormat="false" ht="13.5" hidden="false" customHeight="false" outlineLevel="0" collapsed="false">
      <c r="A74" s="0" t="n">
        <v>614.35447</v>
      </c>
      <c r="B74" s="0" t="n">
        <v>210.5</v>
      </c>
    </row>
    <row r="75" customFormat="false" ht="13.5" hidden="false" customHeight="false" outlineLevel="0" collapsed="false">
      <c r="A75" s="0" t="n">
        <v>624.12046</v>
      </c>
      <c r="B75" s="0" t="n">
        <v>211.15</v>
      </c>
    </row>
    <row r="76" customFormat="false" ht="13.5" hidden="false" customHeight="false" outlineLevel="0" collapsed="false">
      <c r="A76" s="0" t="n">
        <v>633.89755</v>
      </c>
      <c r="B76" s="0" t="n">
        <v>211.75</v>
      </c>
    </row>
    <row r="77" customFormat="false" ht="13.5" hidden="false" customHeight="false" outlineLevel="0" collapsed="false">
      <c r="A77" s="0" t="n">
        <v>643.67832</v>
      </c>
      <c r="B77" s="0" t="n">
        <v>212.45</v>
      </c>
    </row>
    <row r="78" customFormat="false" ht="13.5" hidden="false" customHeight="false" outlineLevel="0" collapsed="false">
      <c r="A78" s="0" t="n">
        <v>653.49828</v>
      </c>
      <c r="B78" s="0" t="n">
        <v>213.05</v>
      </c>
    </row>
    <row r="79" customFormat="false" ht="13.5" hidden="false" customHeight="false" outlineLevel="0" collapsed="false">
      <c r="A79" s="0" t="n">
        <v>663.2611</v>
      </c>
      <c r="B79" s="0" t="n">
        <v>213.6</v>
      </c>
    </row>
    <row r="80" customFormat="false" ht="13.5" hidden="false" customHeight="false" outlineLevel="0" collapsed="false">
      <c r="A80" s="0" t="n">
        <v>673.08136</v>
      </c>
      <c r="B80" s="0" t="n">
        <v>213.75</v>
      </c>
    </row>
    <row r="81" customFormat="false" ht="13.5" hidden="false" customHeight="false" outlineLevel="0" collapsed="false">
      <c r="A81" s="0" t="n">
        <v>682.85876</v>
      </c>
      <c r="B81" s="0" t="n">
        <v>213.85</v>
      </c>
    </row>
    <row r="82" customFormat="false" ht="13.5" hidden="false" customHeight="false" outlineLevel="0" collapsed="false">
      <c r="A82" s="0" t="n">
        <v>692.74775</v>
      </c>
      <c r="B82" s="0" t="n">
        <v>214.5</v>
      </c>
    </row>
    <row r="83" customFormat="false" ht="13.5" hidden="false" customHeight="false" outlineLevel="0" collapsed="false">
      <c r="A83" s="0" t="n">
        <v>702.3342</v>
      </c>
      <c r="B83" s="0" t="n">
        <v>215.3</v>
      </c>
    </row>
    <row r="84" customFormat="false" ht="13.5" hidden="false" customHeight="false" outlineLevel="0" collapsed="false">
      <c r="A84" s="0" t="n">
        <v>712.20568</v>
      </c>
      <c r="B84" s="0" t="n">
        <v>216.1</v>
      </c>
    </row>
    <row r="85" customFormat="false" ht="13.5" hidden="false" customHeight="false" outlineLevel="0" collapsed="false">
      <c r="A85" s="0" t="n">
        <v>722.01819</v>
      </c>
      <c r="B85" s="0" t="n">
        <v>216.25</v>
      </c>
    </row>
    <row r="86" customFormat="false" ht="13.5" hidden="false" customHeight="false" outlineLevel="0" collapsed="false">
      <c r="A86" s="0" t="n">
        <v>731.83925</v>
      </c>
      <c r="B86" s="0" t="n">
        <v>216.85</v>
      </c>
    </row>
    <row r="87" customFormat="false" ht="13.5" hidden="false" customHeight="false" outlineLevel="0" collapsed="false">
      <c r="A87" s="0" t="n">
        <v>741.61061</v>
      </c>
      <c r="B87" s="0" t="n">
        <v>217.15</v>
      </c>
    </row>
    <row r="88" customFormat="false" ht="13.5" hidden="false" customHeight="false" outlineLevel="0" collapsed="false">
      <c r="A88" s="0" t="n">
        <v>751.38319</v>
      </c>
      <c r="B88" s="0" t="n">
        <v>217.65</v>
      </c>
    </row>
    <row r="89" customFormat="false" ht="13.5" hidden="false" customHeight="false" outlineLevel="0" collapsed="false">
      <c r="A89" s="0" t="n">
        <v>761.17854</v>
      </c>
      <c r="B89" s="0" t="n">
        <v>218.35</v>
      </c>
    </row>
    <row r="90" customFormat="false" ht="13.5" hidden="false" customHeight="false" outlineLevel="0" collapsed="false">
      <c r="A90" s="0" t="n">
        <v>770.9611</v>
      </c>
      <c r="B90" s="0" t="n">
        <v>218.85</v>
      </c>
    </row>
    <row r="91" customFormat="false" ht="13.5" hidden="false" customHeight="false" outlineLevel="0" collapsed="false">
      <c r="A91" s="0" t="n">
        <v>780.76213</v>
      </c>
      <c r="B91" s="0" t="n">
        <v>219.25</v>
      </c>
    </row>
    <row r="92" customFormat="false" ht="13.5" hidden="false" customHeight="false" outlineLevel="0" collapsed="false">
      <c r="A92" s="0" t="n">
        <v>790.58039</v>
      </c>
      <c r="B92" s="0" t="n">
        <v>219.65</v>
      </c>
    </row>
    <row r="93" customFormat="false" ht="13.5" hidden="false" customHeight="false" outlineLevel="0" collapsed="false">
      <c r="A93" s="0" t="n">
        <v>800.35195</v>
      </c>
      <c r="B93" s="0" t="n">
        <v>220.15</v>
      </c>
    </row>
    <row r="94" customFormat="false" ht="13.5" hidden="false" customHeight="false" outlineLevel="0" collapsed="false">
      <c r="A94" s="0" t="n">
        <v>810.1344</v>
      </c>
      <c r="B94" s="0" t="n">
        <v>220.55</v>
      </c>
    </row>
    <row r="95" customFormat="false" ht="13.5" hidden="false" customHeight="false" outlineLevel="0" collapsed="false">
      <c r="A95" s="0" t="n">
        <v>819.9289</v>
      </c>
      <c r="B95" s="0" t="n">
        <v>220.85</v>
      </c>
    </row>
    <row r="96" customFormat="false" ht="13.5" hidden="false" customHeight="false" outlineLevel="0" collapsed="false">
      <c r="A96" s="0" t="n">
        <v>829.87092</v>
      </c>
      <c r="B96" s="0" t="n">
        <v>221.55</v>
      </c>
    </row>
    <row r="97" customFormat="false" ht="13.5" hidden="false" customHeight="false" outlineLevel="0" collapsed="false">
      <c r="A97" s="0" t="n">
        <v>839.50973</v>
      </c>
      <c r="B97" s="0" t="n">
        <v>220.4</v>
      </c>
    </row>
    <row r="98" customFormat="false" ht="13.5" hidden="false" customHeight="false" outlineLevel="0" collapsed="false">
      <c r="A98" s="0" t="n">
        <v>849.20921</v>
      </c>
      <c r="B98" s="0" t="n">
        <v>220.9</v>
      </c>
    </row>
    <row r="99" customFormat="false" ht="13.5" hidden="false" customHeight="false" outlineLevel="0" collapsed="false">
      <c r="A99" s="0" t="n">
        <v>859.13299</v>
      </c>
      <c r="B99" s="0" t="n">
        <v>221.95</v>
      </c>
    </row>
    <row r="100" customFormat="false" ht="13.5" hidden="false" customHeight="false" outlineLevel="0" collapsed="false">
      <c r="A100" s="0" t="n">
        <v>868.96049</v>
      </c>
      <c r="B100" s="0" t="n">
        <v>222.2</v>
      </c>
    </row>
    <row r="101" customFormat="false" ht="13.5" hidden="false" customHeight="false" outlineLevel="0" collapsed="false">
      <c r="A101" s="0" t="n">
        <v>878.74985</v>
      </c>
      <c r="B101" s="0" t="n">
        <v>222.65</v>
      </c>
    </row>
    <row r="102" customFormat="false" ht="13.5" hidden="false" customHeight="false" outlineLevel="0" collapsed="false">
      <c r="A102" s="0" t="n">
        <v>888.53622</v>
      </c>
      <c r="B102" s="0" t="n">
        <v>223.15</v>
      </c>
    </row>
    <row r="103" customFormat="false" ht="13.5" hidden="false" customHeight="false" outlineLevel="0" collapsed="false">
      <c r="A103" s="0" t="n">
        <v>898.34494</v>
      </c>
      <c r="B103" s="0" t="n">
        <v>223.7</v>
      </c>
    </row>
    <row r="104" customFormat="false" ht="13.5" hidden="false" customHeight="false" outlineLevel="0" collapsed="false">
      <c r="A104" s="0" t="n">
        <v>908.15036</v>
      </c>
      <c r="B104" s="0" t="n">
        <v>223.7</v>
      </c>
    </row>
    <row r="105" customFormat="false" ht="13.5" hidden="false" customHeight="false" outlineLevel="0" collapsed="false">
      <c r="A105" s="0" t="n">
        <v>917.98458</v>
      </c>
      <c r="B105" s="0" t="n">
        <v>223.75</v>
      </c>
    </row>
    <row r="106" customFormat="false" ht="13.5" hidden="false" customHeight="false" outlineLevel="0" collapsed="false">
      <c r="A106" s="0" t="n">
        <v>927.74386</v>
      </c>
      <c r="B106" s="0" t="n">
        <v>224</v>
      </c>
    </row>
    <row r="107" customFormat="false" ht="13.5" hidden="false" customHeight="false" outlineLevel="0" collapsed="false">
      <c r="A107" s="0" t="n">
        <v>937.5627</v>
      </c>
      <c r="B107" s="0" t="n">
        <v>224.7</v>
      </c>
    </row>
    <row r="108" customFormat="false" ht="13.5" hidden="false" customHeight="false" outlineLevel="0" collapsed="false">
      <c r="A108" s="0" t="n">
        <v>947.34421</v>
      </c>
      <c r="B108" s="0" t="n">
        <v>225.05</v>
      </c>
    </row>
    <row r="109" customFormat="false" ht="13.5" hidden="false" customHeight="false" outlineLevel="0" collapsed="false">
      <c r="A109" s="0" t="n">
        <v>957.05496</v>
      </c>
      <c r="B109" s="0" t="n">
        <v>225.65</v>
      </c>
    </row>
    <row r="110" customFormat="false" ht="13.5" hidden="false" customHeight="false" outlineLevel="0" collapsed="false">
      <c r="A110" s="0" t="n">
        <v>967.00943</v>
      </c>
      <c r="B110" s="0" t="n">
        <v>226.45</v>
      </c>
    </row>
    <row r="111" customFormat="false" ht="13.5" hidden="false" customHeight="false" outlineLevel="0" collapsed="false">
      <c r="A111" s="0" t="n">
        <v>976.80994</v>
      </c>
      <c r="B111" s="0" t="n">
        <v>227.1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7381</v>
      </c>
    </row>
    <row r="10" customFormat="false" ht="13.5" hidden="false" customHeight="false" outlineLevel="0" collapsed="false">
      <c r="A10" s="0" t="s">
        <v>39</v>
      </c>
      <c r="B10" s="0" t="n">
        <v>0.1861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1.1321</v>
      </c>
    </row>
    <row r="31" customFormat="false" ht="13.5" hidden="false" customHeight="false" outlineLevel="0" collapsed="false">
      <c r="A31" s="0" t="n">
        <v>10</v>
      </c>
      <c r="B31" s="0" t="n">
        <v>77.97</v>
      </c>
    </row>
    <row r="32" customFormat="false" ht="13.5" hidden="false" customHeight="false" outlineLevel="0" collapsed="false">
      <c r="A32" s="0" t="n">
        <v>20</v>
      </c>
      <c r="B32" s="0" t="n">
        <v>96.19</v>
      </c>
    </row>
    <row r="33" customFormat="false" ht="13.5" hidden="false" customHeight="false" outlineLevel="0" collapsed="false">
      <c r="A33" s="0" t="n">
        <v>30</v>
      </c>
      <c r="B33" s="0" t="n">
        <v>105.93</v>
      </c>
    </row>
    <row r="34" customFormat="false" ht="13.5" hidden="false" customHeight="false" outlineLevel="0" collapsed="false">
      <c r="A34" s="0" t="n">
        <v>40</v>
      </c>
      <c r="B34" s="0" t="n">
        <v>112.99</v>
      </c>
    </row>
    <row r="35" customFormat="false" ht="13.5" hidden="false" customHeight="false" outlineLevel="0" collapsed="false">
      <c r="A35" s="0" t="n">
        <v>50</v>
      </c>
      <c r="B35" s="0" t="n">
        <v>118.13</v>
      </c>
    </row>
    <row r="36" customFormat="false" ht="13.5" hidden="false" customHeight="false" outlineLevel="0" collapsed="false">
      <c r="A36" s="0" t="n">
        <v>60</v>
      </c>
      <c r="B36" s="0" t="n">
        <v>122.23</v>
      </c>
    </row>
    <row r="37" customFormat="false" ht="13.5" hidden="false" customHeight="false" outlineLevel="0" collapsed="false">
      <c r="A37" s="0" t="n">
        <v>70</v>
      </c>
      <c r="B37" s="0" t="n">
        <v>125.63</v>
      </c>
    </row>
    <row r="38" customFormat="false" ht="13.5" hidden="false" customHeight="false" outlineLevel="0" collapsed="false">
      <c r="A38" s="0" t="n">
        <v>80</v>
      </c>
      <c r="B38" s="0" t="n">
        <v>128.53</v>
      </c>
    </row>
    <row r="39" customFormat="false" ht="13.5" hidden="false" customHeight="false" outlineLevel="0" collapsed="false">
      <c r="A39" s="0" t="n">
        <v>90</v>
      </c>
      <c r="B39" s="0" t="n">
        <v>131.05</v>
      </c>
    </row>
    <row r="40" customFormat="false" ht="13.5" hidden="false" customHeight="false" outlineLevel="0" collapsed="false">
      <c r="A40" s="0" t="n">
        <v>100</v>
      </c>
      <c r="B40" s="0" t="n">
        <v>133.29</v>
      </c>
    </row>
    <row r="41" customFormat="false" ht="13.5" hidden="false" customHeight="false" outlineLevel="0" collapsed="false">
      <c r="A41" s="0" t="n">
        <v>110</v>
      </c>
      <c r="B41" s="0" t="n">
        <v>135.28</v>
      </c>
    </row>
    <row r="42" customFormat="false" ht="13.5" hidden="false" customHeight="false" outlineLevel="0" collapsed="false">
      <c r="A42" s="0" t="n">
        <v>120</v>
      </c>
      <c r="B42" s="0" t="n">
        <v>137.06</v>
      </c>
    </row>
    <row r="43" customFormat="false" ht="13.5" hidden="false" customHeight="false" outlineLevel="0" collapsed="false">
      <c r="A43" s="0" t="n">
        <v>130</v>
      </c>
      <c r="B43" s="0" t="n">
        <v>138.75</v>
      </c>
    </row>
    <row r="44" customFormat="false" ht="13.5" hidden="false" customHeight="false" outlineLevel="0" collapsed="false">
      <c r="A44" s="0" t="n">
        <v>140</v>
      </c>
      <c r="B44" s="0" t="n">
        <v>140.32</v>
      </c>
    </row>
    <row r="45" customFormat="false" ht="13.5" hidden="false" customHeight="false" outlineLevel="0" collapsed="false">
      <c r="A45" s="0" t="n">
        <v>150</v>
      </c>
      <c r="B45" s="0" t="n">
        <v>141.82</v>
      </c>
    </row>
    <row r="46" customFormat="false" ht="13.5" hidden="false" customHeight="false" outlineLevel="0" collapsed="false">
      <c r="A46" s="0" t="n">
        <v>160</v>
      </c>
      <c r="B46" s="0" t="n">
        <v>143.23</v>
      </c>
    </row>
    <row r="47" customFormat="false" ht="13.5" hidden="false" customHeight="false" outlineLevel="0" collapsed="false">
      <c r="A47" s="0" t="n">
        <v>170</v>
      </c>
      <c r="B47" s="0" t="n">
        <v>144.65</v>
      </c>
    </row>
    <row r="48" customFormat="false" ht="13.5" hidden="false" customHeight="false" outlineLevel="0" collapsed="false">
      <c r="A48" s="0" t="n">
        <v>180</v>
      </c>
      <c r="B48" s="0" t="n">
        <v>145.96</v>
      </c>
    </row>
    <row r="49" customFormat="false" ht="13.5" hidden="false" customHeight="false" outlineLevel="0" collapsed="false">
      <c r="A49" s="0" t="n">
        <v>190</v>
      </c>
      <c r="B49" s="0" t="n">
        <v>147.22</v>
      </c>
    </row>
    <row r="50" customFormat="false" ht="13.5" hidden="false" customHeight="false" outlineLevel="0" collapsed="false">
      <c r="A50" s="0" t="n">
        <v>200</v>
      </c>
      <c r="B50" s="0" t="n">
        <v>148.46</v>
      </c>
    </row>
    <row r="51" customFormat="false" ht="13.5" hidden="false" customHeight="false" outlineLevel="0" collapsed="false">
      <c r="A51" s="0" t="n">
        <v>210</v>
      </c>
      <c r="B51" s="0" t="n">
        <v>149.71</v>
      </c>
    </row>
    <row r="52" customFormat="false" ht="13.5" hidden="false" customHeight="false" outlineLevel="0" collapsed="false">
      <c r="A52" s="0" t="n">
        <v>220</v>
      </c>
      <c r="B52" s="0" t="n">
        <v>150.86</v>
      </c>
    </row>
    <row r="53" customFormat="false" ht="13.5" hidden="false" customHeight="false" outlineLevel="0" collapsed="false">
      <c r="A53" s="0" t="n">
        <v>230</v>
      </c>
      <c r="B53" s="0" t="n">
        <v>151.96</v>
      </c>
    </row>
    <row r="54" customFormat="false" ht="13.5" hidden="false" customHeight="false" outlineLevel="0" collapsed="false">
      <c r="A54" s="0" t="n">
        <v>240</v>
      </c>
      <c r="B54" s="0" t="n">
        <v>153.05</v>
      </c>
    </row>
    <row r="55" customFormat="false" ht="13.5" hidden="false" customHeight="false" outlineLevel="0" collapsed="false">
      <c r="A55" s="0" t="n">
        <v>250</v>
      </c>
      <c r="B55" s="0" t="n">
        <v>154.08</v>
      </c>
    </row>
    <row r="56" customFormat="false" ht="13.5" hidden="false" customHeight="false" outlineLevel="0" collapsed="false">
      <c r="A56" s="0" t="n">
        <v>260</v>
      </c>
      <c r="B56" s="0" t="n">
        <v>155.12</v>
      </c>
    </row>
    <row r="57" customFormat="false" ht="13.5" hidden="false" customHeight="false" outlineLevel="0" collapsed="false">
      <c r="A57" s="0" t="n">
        <v>270</v>
      </c>
      <c r="B57" s="0" t="n">
        <v>156.1</v>
      </c>
    </row>
    <row r="58" customFormat="false" ht="13.5" hidden="false" customHeight="false" outlineLevel="0" collapsed="false">
      <c r="A58" s="0" t="n">
        <v>280</v>
      </c>
      <c r="B58" s="0" t="n">
        <v>157.05</v>
      </c>
    </row>
    <row r="59" customFormat="false" ht="13.5" hidden="false" customHeight="false" outlineLevel="0" collapsed="false">
      <c r="A59" s="0" t="n">
        <v>290</v>
      </c>
      <c r="B59" s="0" t="n">
        <v>157.97</v>
      </c>
    </row>
    <row r="60" customFormat="false" ht="13.5" hidden="false" customHeight="false" outlineLevel="0" collapsed="false">
      <c r="A60" s="0" t="n">
        <v>300</v>
      </c>
      <c r="B60" s="0" t="n">
        <v>158.91</v>
      </c>
    </row>
    <row r="61" customFormat="false" ht="13.5" hidden="false" customHeight="false" outlineLevel="0" collapsed="false">
      <c r="A61" s="0" t="n">
        <v>310</v>
      </c>
      <c r="B61" s="0" t="n">
        <v>159.76</v>
      </c>
    </row>
    <row r="62" customFormat="false" ht="13.5" hidden="false" customHeight="false" outlineLevel="0" collapsed="false">
      <c r="A62" s="0" t="n">
        <v>320</v>
      </c>
      <c r="B62" s="0" t="n">
        <v>160.63</v>
      </c>
    </row>
    <row r="63" customFormat="false" ht="13.5" hidden="false" customHeight="false" outlineLevel="0" collapsed="false">
      <c r="A63" s="0" t="n">
        <v>330</v>
      </c>
      <c r="B63" s="0" t="n">
        <v>161.5</v>
      </c>
    </row>
    <row r="64" customFormat="false" ht="13.5" hidden="false" customHeight="false" outlineLevel="0" collapsed="false">
      <c r="A64" s="0" t="n">
        <v>340</v>
      </c>
      <c r="B64" s="0" t="n">
        <v>162.34</v>
      </c>
    </row>
    <row r="65" customFormat="false" ht="13.5" hidden="false" customHeight="false" outlineLevel="0" collapsed="false">
      <c r="A65" s="0" t="n">
        <v>350</v>
      </c>
      <c r="B65" s="0" t="n">
        <v>163.14</v>
      </c>
    </row>
    <row r="66" customFormat="false" ht="13.5" hidden="false" customHeight="false" outlineLevel="0" collapsed="false">
      <c r="A66" s="0" t="n">
        <v>360</v>
      </c>
      <c r="B66" s="0" t="n">
        <v>163.9</v>
      </c>
    </row>
    <row r="67" customFormat="false" ht="13.5" hidden="false" customHeight="false" outlineLevel="0" collapsed="false">
      <c r="A67" s="0" t="n">
        <v>370</v>
      </c>
      <c r="B67" s="0" t="n">
        <v>164.68</v>
      </c>
    </row>
    <row r="68" customFormat="false" ht="13.5" hidden="false" customHeight="false" outlineLevel="0" collapsed="false">
      <c r="A68" s="0" t="n">
        <v>380</v>
      </c>
      <c r="B68" s="0" t="n">
        <v>165.41</v>
      </c>
    </row>
    <row r="69" customFormat="false" ht="13.5" hidden="false" customHeight="false" outlineLevel="0" collapsed="false">
      <c r="A69" s="0" t="n">
        <v>390</v>
      </c>
      <c r="B69" s="0" t="n">
        <v>166.15</v>
      </c>
    </row>
    <row r="70" customFormat="false" ht="13.5" hidden="false" customHeight="false" outlineLevel="0" collapsed="false">
      <c r="A70" s="0" t="n">
        <v>400</v>
      </c>
      <c r="B70" s="0" t="n">
        <v>166.89</v>
      </c>
    </row>
    <row r="71" customFormat="false" ht="13.5" hidden="false" customHeight="false" outlineLevel="0" collapsed="false">
      <c r="A71" s="0" t="n">
        <v>410</v>
      </c>
      <c r="B71" s="0" t="n">
        <v>167.64</v>
      </c>
    </row>
    <row r="72" customFormat="false" ht="13.5" hidden="false" customHeight="false" outlineLevel="0" collapsed="false">
      <c r="A72" s="0" t="n">
        <v>420</v>
      </c>
      <c r="B72" s="0" t="n">
        <v>167.93</v>
      </c>
    </row>
    <row r="73" customFormat="false" ht="13.5" hidden="false" customHeight="false" outlineLevel="0" collapsed="false">
      <c r="A73" s="0" t="n">
        <v>430</v>
      </c>
      <c r="B73" s="0" t="n">
        <v>169.15</v>
      </c>
    </row>
    <row r="74" customFormat="false" ht="13.5" hidden="false" customHeight="false" outlineLevel="0" collapsed="false">
      <c r="A74" s="0" t="n">
        <v>440</v>
      </c>
      <c r="B74" s="0" t="n">
        <v>178.45</v>
      </c>
    </row>
    <row r="75" customFormat="false" ht="13.5" hidden="false" customHeight="false" outlineLevel="0" collapsed="false">
      <c r="A75" s="0" t="n">
        <v>450</v>
      </c>
      <c r="B75" s="0" t="n">
        <v>178.48</v>
      </c>
    </row>
    <row r="76" customFormat="false" ht="13.5" hidden="false" customHeight="false" outlineLevel="0" collapsed="false">
      <c r="A76" s="0" t="n">
        <v>460</v>
      </c>
      <c r="B76" s="0" t="n">
        <v>179.71</v>
      </c>
    </row>
    <row r="77" customFormat="false" ht="13.5" hidden="false" customHeight="false" outlineLevel="0" collapsed="false">
      <c r="A77" s="0" t="n">
        <v>470</v>
      </c>
      <c r="B77" s="0" t="n">
        <v>171.65</v>
      </c>
    </row>
    <row r="78" customFormat="false" ht="13.5" hidden="false" customHeight="false" outlineLevel="0" collapsed="false">
      <c r="A78" s="0" t="n">
        <v>480</v>
      </c>
      <c r="B78" s="0" t="n">
        <v>172.95</v>
      </c>
    </row>
    <row r="79" customFormat="false" ht="13.5" hidden="false" customHeight="false" outlineLevel="0" collapsed="false">
      <c r="A79" s="0" t="n">
        <v>490</v>
      </c>
      <c r="B79" s="0" t="n">
        <v>172.57</v>
      </c>
    </row>
    <row r="80" customFormat="false" ht="13.5" hidden="false" customHeight="false" outlineLevel="0" collapsed="false">
      <c r="A80" s="0" t="n">
        <v>500</v>
      </c>
      <c r="B80" s="0" t="n">
        <v>173.81</v>
      </c>
    </row>
    <row r="81" customFormat="false" ht="13.5" hidden="false" customHeight="false" outlineLevel="0" collapsed="false">
      <c r="A81" s="0" t="n">
        <v>510</v>
      </c>
      <c r="B81" s="0" t="n">
        <v>174.45</v>
      </c>
    </row>
    <row r="82" customFormat="false" ht="13.5" hidden="false" customHeight="false" outlineLevel="0" collapsed="false">
      <c r="A82" s="0" t="n">
        <v>520</v>
      </c>
      <c r="B82" s="0" t="n">
        <v>175.07</v>
      </c>
    </row>
    <row r="83" customFormat="false" ht="13.5" hidden="false" customHeight="false" outlineLevel="0" collapsed="false">
      <c r="A83" s="0" t="n">
        <v>530</v>
      </c>
      <c r="B83" s="0" t="n">
        <v>175.63</v>
      </c>
    </row>
    <row r="84" customFormat="false" ht="13.5" hidden="false" customHeight="false" outlineLevel="0" collapsed="false">
      <c r="A84" s="0" t="n">
        <v>540</v>
      </c>
      <c r="B84" s="0" t="n">
        <v>176.26</v>
      </c>
    </row>
    <row r="85" customFormat="false" ht="13.5" hidden="false" customHeight="false" outlineLevel="0" collapsed="false">
      <c r="A85" s="0" t="n">
        <v>550</v>
      </c>
      <c r="B85" s="0" t="n">
        <v>176.84</v>
      </c>
    </row>
    <row r="86" customFormat="false" ht="13.5" hidden="false" customHeight="false" outlineLevel="0" collapsed="false">
      <c r="A86" s="0" t="n">
        <v>560</v>
      </c>
      <c r="B86" s="0" t="n">
        <v>177.47</v>
      </c>
    </row>
    <row r="87" customFormat="false" ht="13.5" hidden="false" customHeight="false" outlineLevel="0" collapsed="false">
      <c r="A87" s="0" t="n">
        <v>570</v>
      </c>
      <c r="B87" s="0" t="n">
        <v>178.05</v>
      </c>
    </row>
    <row r="88" customFormat="false" ht="13.5" hidden="false" customHeight="false" outlineLevel="0" collapsed="false">
      <c r="A88" s="0" t="n">
        <v>580</v>
      </c>
      <c r="B88" s="0" t="n">
        <v>178.64</v>
      </c>
    </row>
    <row r="89" customFormat="false" ht="13.5" hidden="false" customHeight="false" outlineLevel="0" collapsed="false">
      <c r="A89" s="0" t="n">
        <v>590</v>
      </c>
      <c r="B89" s="0" t="n">
        <v>179.23</v>
      </c>
    </row>
    <row r="90" customFormat="false" ht="13.5" hidden="false" customHeight="false" outlineLevel="0" collapsed="false">
      <c r="A90" s="0" t="n">
        <v>600</v>
      </c>
      <c r="B90" s="0" t="n">
        <v>179.9</v>
      </c>
    </row>
    <row r="91" customFormat="false" ht="13.5" hidden="false" customHeight="false" outlineLevel="0" collapsed="false">
      <c r="A91" s="0" t="n">
        <v>610</v>
      </c>
      <c r="B91" s="0" t="n">
        <v>180.4</v>
      </c>
    </row>
    <row r="92" customFormat="false" ht="13.5" hidden="false" customHeight="false" outlineLevel="0" collapsed="false">
      <c r="A92" s="0" t="n">
        <v>620</v>
      </c>
      <c r="B92" s="0" t="n">
        <v>181.07</v>
      </c>
    </row>
    <row r="93" customFormat="false" ht="13.5" hidden="false" customHeight="false" outlineLevel="0" collapsed="false">
      <c r="A93" s="0" t="n">
        <v>630</v>
      </c>
      <c r="B93" s="0" t="n">
        <v>181.7</v>
      </c>
    </row>
    <row r="94" customFormat="false" ht="13.5" hidden="false" customHeight="false" outlineLevel="0" collapsed="false">
      <c r="A94" s="0" t="n">
        <v>640</v>
      </c>
      <c r="B94" s="0" t="n">
        <v>182.32</v>
      </c>
    </row>
    <row r="95" customFormat="false" ht="13.5" hidden="false" customHeight="false" outlineLevel="0" collapsed="false">
      <c r="A95" s="0" t="n">
        <v>650</v>
      </c>
      <c r="B95" s="0" t="n">
        <v>183</v>
      </c>
    </row>
    <row r="96" customFormat="false" ht="13.5" hidden="false" customHeight="false" outlineLevel="0" collapsed="false">
      <c r="A96" s="0" t="n">
        <v>660</v>
      </c>
      <c r="B96" s="0" t="n">
        <v>183.6</v>
      </c>
    </row>
    <row r="97" customFormat="false" ht="13.5" hidden="false" customHeight="false" outlineLevel="0" collapsed="false">
      <c r="A97" s="0" t="n">
        <v>670</v>
      </c>
      <c r="B97" s="0" t="n">
        <v>184.1</v>
      </c>
    </row>
    <row r="98" customFormat="false" ht="13.5" hidden="false" customHeight="false" outlineLevel="0" collapsed="false">
      <c r="A98" s="0" t="n">
        <v>680</v>
      </c>
      <c r="B98" s="0" t="n">
        <v>184.9</v>
      </c>
    </row>
    <row r="99" customFormat="false" ht="13.5" hidden="false" customHeight="false" outlineLevel="0" collapsed="false">
      <c r="A99" s="0" t="n">
        <v>690</v>
      </c>
      <c r="B99" s="0" t="n">
        <v>185.4</v>
      </c>
    </row>
    <row r="100" customFormat="false" ht="13.5" hidden="false" customHeight="false" outlineLevel="0" collapsed="false">
      <c r="A100" s="0" t="n">
        <v>700</v>
      </c>
      <c r="B100" s="0" t="n">
        <v>186.1</v>
      </c>
    </row>
    <row r="101" customFormat="false" ht="13.5" hidden="false" customHeight="false" outlineLevel="0" collapsed="false">
      <c r="A101" s="0" t="n">
        <v>710</v>
      </c>
      <c r="B101" s="0" t="n">
        <v>186.5</v>
      </c>
    </row>
    <row r="102" customFormat="false" ht="13.5" hidden="false" customHeight="false" outlineLevel="0" collapsed="false">
      <c r="A102" s="0" t="n">
        <v>720</v>
      </c>
      <c r="B102" s="0" t="n">
        <v>187.1</v>
      </c>
    </row>
    <row r="103" customFormat="false" ht="13.5" hidden="false" customHeight="false" outlineLevel="0" collapsed="false">
      <c r="A103" s="0" t="n">
        <v>730</v>
      </c>
      <c r="B103" s="0" t="n">
        <v>187.8</v>
      </c>
    </row>
    <row r="104" customFormat="false" ht="13.5" hidden="false" customHeight="false" outlineLevel="0" collapsed="false">
      <c r="A104" s="0" t="n">
        <v>740</v>
      </c>
      <c r="B104" s="0" t="n">
        <v>188.5</v>
      </c>
    </row>
    <row r="105" customFormat="false" ht="13.5" hidden="false" customHeight="false" outlineLevel="0" collapsed="false">
      <c r="A105" s="0" t="n">
        <v>750</v>
      </c>
      <c r="B105" s="0" t="n">
        <v>188.7</v>
      </c>
    </row>
    <row r="106" customFormat="false" ht="13.5" hidden="false" customHeight="false" outlineLevel="0" collapsed="false">
      <c r="A106" s="0" t="n">
        <v>760</v>
      </c>
      <c r="B106" s="0" t="n">
        <v>189.2</v>
      </c>
    </row>
    <row r="107" customFormat="false" ht="13.5" hidden="false" customHeight="false" outlineLevel="0" collapsed="false">
      <c r="A107" s="0" t="n">
        <v>770</v>
      </c>
      <c r="B107" s="0" t="n">
        <v>189.9</v>
      </c>
    </row>
    <row r="108" customFormat="false" ht="13.5" hidden="false" customHeight="false" outlineLevel="0" collapsed="false">
      <c r="A108" s="0" t="n">
        <v>780</v>
      </c>
      <c r="B108" s="0" t="n">
        <v>190.8</v>
      </c>
    </row>
    <row r="109" customFormat="false" ht="13.5" hidden="false" customHeight="false" outlineLevel="0" collapsed="false">
      <c r="A109" s="0" t="n">
        <v>790</v>
      </c>
      <c r="B109" s="0" t="n">
        <v>191.6</v>
      </c>
    </row>
    <row r="110" customFormat="false" ht="13.5" hidden="false" customHeight="false" outlineLevel="0" collapsed="false">
      <c r="A110" s="0" t="n">
        <v>800</v>
      </c>
      <c r="B110" s="0" t="n">
        <v>192.1</v>
      </c>
    </row>
    <row r="111" customFormat="false" ht="13.5" hidden="false" customHeight="false" outlineLevel="0" collapsed="false">
      <c r="A111" s="0" t="n">
        <v>810</v>
      </c>
      <c r="B111" s="0" t="n">
        <v>192.5</v>
      </c>
    </row>
    <row r="112" customFormat="false" ht="13.5" hidden="false" customHeight="false" outlineLevel="0" collapsed="false">
      <c r="A112" s="0" t="n">
        <v>820</v>
      </c>
      <c r="B112" s="0" t="n">
        <v>193.2</v>
      </c>
    </row>
    <row r="113" customFormat="false" ht="13.5" hidden="false" customHeight="false" outlineLevel="0" collapsed="false">
      <c r="A113" s="0" t="n">
        <v>830</v>
      </c>
      <c r="B113" s="0" t="n">
        <v>193.7</v>
      </c>
    </row>
    <row r="114" customFormat="false" ht="13.5" hidden="false" customHeight="false" outlineLevel="0" collapsed="false">
      <c r="A114" s="0" t="n">
        <v>840</v>
      </c>
      <c r="B114" s="0" t="n">
        <v>194.6</v>
      </c>
    </row>
    <row r="115" customFormat="false" ht="13.5" hidden="false" customHeight="false" outlineLevel="0" collapsed="false">
      <c r="A115" s="0" t="n">
        <v>850</v>
      </c>
      <c r="B115" s="0" t="n">
        <v>195.5</v>
      </c>
    </row>
    <row r="116" customFormat="false" ht="13.5" hidden="false" customHeight="false" outlineLevel="0" collapsed="false">
      <c r="A116" s="0" t="n">
        <v>860</v>
      </c>
      <c r="B116" s="0" t="n">
        <v>196.1</v>
      </c>
    </row>
    <row r="117" customFormat="false" ht="13.5" hidden="false" customHeight="false" outlineLevel="0" collapsed="false">
      <c r="A117" s="0" t="n">
        <v>870</v>
      </c>
      <c r="B117" s="0" t="n">
        <v>196.2</v>
      </c>
    </row>
    <row r="118" customFormat="false" ht="13.5" hidden="false" customHeight="false" outlineLevel="0" collapsed="false">
      <c r="A118" s="0" t="n">
        <v>880</v>
      </c>
      <c r="B118" s="0" t="n">
        <v>197.1</v>
      </c>
    </row>
    <row r="119" customFormat="false" ht="13.5" hidden="false" customHeight="false" outlineLevel="0" collapsed="false">
      <c r="A119" s="0" t="n">
        <v>890</v>
      </c>
      <c r="B119" s="0" t="n">
        <v>197.6</v>
      </c>
    </row>
    <row r="120" customFormat="false" ht="13.5" hidden="false" customHeight="false" outlineLevel="0" collapsed="false">
      <c r="A120" s="0" t="n">
        <v>900</v>
      </c>
      <c r="B120" s="0" t="n">
        <v>198.7</v>
      </c>
    </row>
    <row r="121" customFormat="false" ht="13.5" hidden="false" customHeight="false" outlineLevel="0" collapsed="false">
      <c r="A121" s="0" t="n">
        <v>910</v>
      </c>
      <c r="B121" s="0" t="n">
        <v>199.4</v>
      </c>
    </row>
    <row r="122" customFormat="false" ht="13.5" hidden="false" customHeight="false" outlineLevel="0" collapsed="false">
      <c r="A122" s="0" t="n">
        <v>920</v>
      </c>
      <c r="B122" s="0" t="n">
        <v>201</v>
      </c>
    </row>
    <row r="123" customFormat="false" ht="13.5" hidden="false" customHeight="false" outlineLevel="0" collapsed="false">
      <c r="A123" s="0" t="n">
        <v>930</v>
      </c>
      <c r="B123" s="0" t="n">
        <v>202.1</v>
      </c>
    </row>
    <row r="124" customFormat="false" ht="13.5" hidden="false" customHeight="false" outlineLevel="0" collapsed="false">
      <c r="A124" s="0" t="n">
        <v>940</v>
      </c>
      <c r="B124" s="0" t="n">
        <v>203.7</v>
      </c>
    </row>
    <row r="125" customFormat="false" ht="13.5" hidden="false" customHeight="false" outlineLevel="0" collapsed="false">
      <c r="A125" s="0" t="n">
        <v>950</v>
      </c>
      <c r="B125" s="0" t="n">
        <v>204</v>
      </c>
    </row>
    <row r="126" customFormat="false" ht="13.5" hidden="false" customHeight="false" outlineLevel="0" collapsed="false">
      <c r="A126" s="0" t="n">
        <v>960</v>
      </c>
      <c r="B126" s="0" t="n">
        <v>205.7</v>
      </c>
    </row>
    <row r="127" customFormat="false" ht="13.5" hidden="false" customHeight="false" outlineLevel="0" collapsed="false">
      <c r="A127" s="0" t="n">
        <v>970</v>
      </c>
      <c r="B127" s="0" t="n">
        <v>205.7</v>
      </c>
    </row>
    <row r="128" customFormat="false" ht="13.5" hidden="false" customHeight="false" outlineLevel="0" collapsed="false">
      <c r="A128" s="0" t="n">
        <v>980</v>
      </c>
      <c r="B128" s="0" t="n">
        <v>208</v>
      </c>
    </row>
    <row r="129" customFormat="false" ht="13.5" hidden="false" customHeight="false" outlineLevel="0" collapsed="false">
      <c r="A129" s="0" t="n">
        <v>990</v>
      </c>
      <c r="B129" s="0" t="n">
        <v>209.5</v>
      </c>
    </row>
    <row r="130" customFormat="false" ht="13.5" hidden="false" customHeight="false" outlineLevel="0" collapsed="false">
      <c r="A130" s="0" t="n">
        <v>1000</v>
      </c>
      <c r="B130" s="0" t="n">
        <v>211.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210.92</v>
      </c>
    </row>
    <row r="134" customFormat="false" ht="13.5" hidden="false" customHeight="false" outlineLevel="0" collapsed="false">
      <c r="A134" s="0" t="n">
        <v>60</v>
      </c>
      <c r="B134" s="0" t="n">
        <v>2007.25</v>
      </c>
    </row>
    <row r="135" customFormat="false" ht="13.5" hidden="false" customHeight="false" outlineLevel="0" collapsed="false">
      <c r="A135" s="0" t="n">
        <v>70</v>
      </c>
      <c r="B135" s="0" t="n">
        <v>1851.2</v>
      </c>
    </row>
    <row r="136" customFormat="false" ht="13.5" hidden="false" customHeight="false" outlineLevel="0" collapsed="false">
      <c r="A136" s="0" t="n">
        <v>80</v>
      </c>
      <c r="B136" s="0" t="n">
        <v>1727.12</v>
      </c>
    </row>
    <row r="137" customFormat="false" ht="13.5" hidden="false" customHeight="false" outlineLevel="0" collapsed="false">
      <c r="A137" s="0" t="n">
        <v>90</v>
      </c>
      <c r="B137" s="0" t="n">
        <v>1625.43</v>
      </c>
    </row>
    <row r="138" customFormat="false" ht="13.5" hidden="false" customHeight="false" outlineLevel="0" collapsed="false">
      <c r="A138" s="0" t="n">
        <v>100</v>
      </c>
      <c r="B138" s="0" t="n">
        <v>1541.2</v>
      </c>
    </row>
    <row r="139" customFormat="false" ht="13.5" hidden="false" customHeight="false" outlineLevel="0" collapsed="false">
      <c r="A139" s="0" t="n">
        <v>110</v>
      </c>
      <c r="B139" s="0" t="n">
        <v>1474.37</v>
      </c>
    </row>
    <row r="140" customFormat="false" ht="13.5" hidden="false" customHeight="false" outlineLevel="0" collapsed="false">
      <c r="A140" s="0" t="n">
        <v>120</v>
      </c>
      <c r="B140" s="0" t="n">
        <v>1425.26</v>
      </c>
    </row>
    <row r="141" customFormat="false" ht="13.5" hidden="false" customHeight="false" outlineLevel="0" collapsed="false">
      <c r="A141" s="0" t="n">
        <v>130</v>
      </c>
      <c r="B141" s="0" t="n">
        <v>1398.28</v>
      </c>
    </row>
    <row r="142" customFormat="false" ht="13.5" hidden="false" customHeight="false" outlineLevel="0" collapsed="false">
      <c r="A142" s="0" t="n">
        <v>140</v>
      </c>
      <c r="B142" s="0" t="n">
        <v>1388.22</v>
      </c>
    </row>
    <row r="143" customFormat="false" ht="13.5" hidden="false" customHeight="false" outlineLevel="0" collapsed="false">
      <c r="A143" s="0" t="n">
        <v>150</v>
      </c>
      <c r="B143" s="0" t="n">
        <v>1384.04</v>
      </c>
    </row>
    <row r="144" customFormat="false" ht="13.5" hidden="false" customHeight="false" outlineLevel="0" collapsed="false">
      <c r="A144" s="0" t="n">
        <v>160</v>
      </c>
      <c r="B144" s="0" t="n">
        <v>1381.97</v>
      </c>
    </row>
    <row r="145" customFormat="false" ht="13.5" hidden="false" customHeight="false" outlineLevel="0" collapsed="false">
      <c r="A145" s="0" t="n">
        <v>170</v>
      </c>
      <c r="B145" s="0" t="n">
        <v>1380.63</v>
      </c>
    </row>
    <row r="146" customFormat="false" ht="13.5" hidden="false" customHeight="false" outlineLevel="0" collapsed="false">
      <c r="A146" s="0" t="n">
        <v>180</v>
      </c>
      <c r="B146" s="0" t="n">
        <v>1379.56</v>
      </c>
    </row>
    <row r="147" customFormat="false" ht="13.5" hidden="false" customHeight="false" outlineLevel="0" collapsed="false">
      <c r="A147" s="0" t="n">
        <v>190</v>
      </c>
      <c r="B147" s="0" t="n">
        <v>1378.63</v>
      </c>
    </row>
    <row r="148" customFormat="false" ht="13.5" hidden="false" customHeight="false" outlineLevel="0" collapsed="false">
      <c r="A148" s="0" t="n">
        <v>200</v>
      </c>
      <c r="B148" s="0" t="n">
        <v>1377.89</v>
      </c>
    </row>
    <row r="149" customFormat="false" ht="13.5" hidden="false" customHeight="false" outlineLevel="0" collapsed="false">
      <c r="A149" s="0" t="n">
        <v>210</v>
      </c>
      <c r="B149" s="0" t="n">
        <v>1377.34</v>
      </c>
    </row>
    <row r="150" customFormat="false" ht="13.5" hidden="false" customHeight="false" outlineLevel="0" collapsed="false">
      <c r="A150" s="0" t="n">
        <v>220</v>
      </c>
      <c r="B150" s="0" t="n">
        <v>1376.73</v>
      </c>
    </row>
    <row r="151" customFormat="false" ht="13.5" hidden="false" customHeight="false" outlineLevel="0" collapsed="false">
      <c r="A151" s="0" t="n">
        <v>230</v>
      </c>
      <c r="B151" s="0" t="n">
        <v>1376.19</v>
      </c>
    </row>
    <row r="152" customFormat="false" ht="13.5" hidden="false" customHeight="false" outlineLevel="0" collapsed="false">
      <c r="A152" s="0" t="n">
        <v>240</v>
      </c>
      <c r="B152" s="0" t="n">
        <v>1375.81</v>
      </c>
    </row>
    <row r="153" customFormat="false" ht="13.5" hidden="false" customHeight="false" outlineLevel="0" collapsed="false">
      <c r="A153" s="0" t="n">
        <v>250</v>
      </c>
      <c r="B153" s="0" t="n">
        <v>1375.4</v>
      </c>
    </row>
    <row r="154" customFormat="false" ht="13.5" hidden="false" customHeight="false" outlineLevel="0" collapsed="false">
      <c r="A154" s="0" t="n">
        <v>260</v>
      </c>
      <c r="B154" s="0" t="n">
        <v>1374.87</v>
      </c>
    </row>
    <row r="155" customFormat="false" ht="13.5" hidden="false" customHeight="false" outlineLevel="0" collapsed="false">
      <c r="A155" s="0" t="n">
        <v>270</v>
      </c>
      <c r="B155" s="0" t="n">
        <v>1374.54</v>
      </c>
    </row>
    <row r="156" customFormat="false" ht="13.5" hidden="false" customHeight="false" outlineLevel="0" collapsed="false">
      <c r="A156" s="0" t="n">
        <v>280</v>
      </c>
      <c r="B156" s="0" t="n">
        <v>1374.29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8:51:46Z</dcterms:modified>
  <cp:revision>0</cp:revision>
  <dc:subject/>
  <dc:title/>
</cp:coreProperties>
</file>