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25</t>
  </si>
  <si>
    <t xml:space="preserve">FDV(HPK)</t>
  </si>
  <si>
    <t xml:space="preserve">FDV (Tsukuba)</t>
  </si>
  <si>
    <t xml:space="preserve">Implant open</t>
  </si>
  <si>
    <t xml:space="preserve">ID9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5.dat</t>
  </si>
  <si>
    <t xml:space="preserve">#CV</t>
  </si>
  <si>
    <t xml:space="preserve">TEMPERATURE(C):</t>
  </si>
  <si>
    <t xml:space="preserve">DEPLETION V</t>
  </si>
  <si>
    <t xml:space="preserve">IV_S0022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425</c:v>
                </c:pt>
                <c:pt idx="1">
                  <c:v>9.25874</c:v>
                </c:pt>
                <c:pt idx="2">
                  <c:v>19.735823</c:v>
                </c:pt>
                <c:pt idx="3">
                  <c:v>28.833523</c:v>
                </c:pt>
                <c:pt idx="4">
                  <c:v>38.592912</c:v>
                </c:pt>
                <c:pt idx="5">
                  <c:v>48.36622</c:v>
                </c:pt>
                <c:pt idx="6">
                  <c:v>58.132848</c:v>
                </c:pt>
                <c:pt idx="7">
                  <c:v>67.92455</c:v>
                </c:pt>
                <c:pt idx="8">
                  <c:v>77.706118</c:v>
                </c:pt>
                <c:pt idx="9">
                  <c:v>87.499108</c:v>
                </c:pt>
                <c:pt idx="10">
                  <c:v>97.263713</c:v>
                </c:pt>
                <c:pt idx="11">
                  <c:v>107.0283</c:v>
                </c:pt>
                <c:pt idx="12">
                  <c:v>116.78211</c:v>
                </c:pt>
                <c:pt idx="13">
                  <c:v>127.11355</c:v>
                </c:pt>
                <c:pt idx="14">
                  <c:v>136.36264</c:v>
                </c:pt>
                <c:pt idx="15">
                  <c:v>146.13374</c:v>
                </c:pt>
                <c:pt idx="16">
                  <c:v>155.8907</c:v>
                </c:pt>
                <c:pt idx="17">
                  <c:v>165.66911</c:v>
                </c:pt>
                <c:pt idx="18">
                  <c:v>175.48697</c:v>
                </c:pt>
                <c:pt idx="19">
                  <c:v>185.23992</c:v>
                </c:pt>
                <c:pt idx="20">
                  <c:v>195.16549</c:v>
                </c:pt>
                <c:pt idx="21">
                  <c:v>204.814</c:v>
                </c:pt>
                <c:pt idx="22">
                  <c:v>214.58145</c:v>
                </c:pt>
                <c:pt idx="23">
                  <c:v>224.36853</c:v>
                </c:pt>
                <c:pt idx="24">
                  <c:v>234.16725</c:v>
                </c:pt>
                <c:pt idx="25">
                  <c:v>243.94499</c:v>
                </c:pt>
                <c:pt idx="26">
                  <c:v>253.65133</c:v>
                </c:pt>
                <c:pt idx="27">
                  <c:v>263.47527</c:v>
                </c:pt>
                <c:pt idx="28">
                  <c:v>273.29061</c:v>
                </c:pt>
                <c:pt idx="29">
                  <c:v>283.02268</c:v>
                </c:pt>
                <c:pt idx="30">
                  <c:v>292.80368</c:v>
                </c:pt>
                <c:pt idx="31">
                  <c:v>302.60328</c:v>
                </c:pt>
                <c:pt idx="32">
                  <c:v>312.40061</c:v>
                </c:pt>
                <c:pt idx="33">
                  <c:v>322.17126</c:v>
                </c:pt>
                <c:pt idx="34">
                  <c:v>331.94264</c:v>
                </c:pt>
                <c:pt idx="35">
                  <c:v>341.7244</c:v>
                </c:pt>
                <c:pt idx="36">
                  <c:v>351.54114</c:v>
                </c:pt>
                <c:pt idx="37">
                  <c:v>361.31319</c:v>
                </c:pt>
                <c:pt idx="38">
                  <c:v>371.10259</c:v>
                </c:pt>
                <c:pt idx="39">
                  <c:v>380.91785</c:v>
                </c:pt>
                <c:pt idx="40">
                  <c:v>390.69845</c:v>
                </c:pt>
                <c:pt idx="41">
                  <c:v>400.47526</c:v>
                </c:pt>
                <c:pt idx="42">
                  <c:v>410.28089</c:v>
                </c:pt>
                <c:pt idx="43">
                  <c:v>420.0922</c:v>
                </c:pt>
                <c:pt idx="44">
                  <c:v>429.85687</c:v>
                </c:pt>
                <c:pt idx="45">
                  <c:v>439.63988</c:v>
                </c:pt>
                <c:pt idx="46">
                  <c:v>449.46395</c:v>
                </c:pt>
                <c:pt idx="47">
                  <c:v>459.24754</c:v>
                </c:pt>
                <c:pt idx="48">
                  <c:v>469.06116</c:v>
                </c:pt>
                <c:pt idx="49">
                  <c:v>478.88511</c:v>
                </c:pt>
                <c:pt idx="50">
                  <c:v>488.72385</c:v>
                </c:pt>
                <c:pt idx="51">
                  <c:v>496.88654</c:v>
                </c:pt>
                <c:pt idx="52">
                  <c:v>506.68142</c:v>
                </c:pt>
                <c:pt idx="53">
                  <c:v>516.46237</c:v>
                </c:pt>
                <c:pt idx="54">
                  <c:v>526.24486</c:v>
                </c:pt>
                <c:pt idx="55">
                  <c:v>536.00737</c:v>
                </c:pt>
                <c:pt idx="56">
                  <c:v>545.81874</c:v>
                </c:pt>
                <c:pt idx="57">
                  <c:v>555.59598</c:v>
                </c:pt>
                <c:pt idx="58">
                  <c:v>565.3874</c:v>
                </c:pt>
                <c:pt idx="59">
                  <c:v>575.15387</c:v>
                </c:pt>
                <c:pt idx="60">
                  <c:v>584.95743</c:v>
                </c:pt>
                <c:pt idx="61">
                  <c:v>594.75872</c:v>
                </c:pt>
                <c:pt idx="62">
                  <c:v>604.54567</c:v>
                </c:pt>
                <c:pt idx="63">
                  <c:v>614.31257</c:v>
                </c:pt>
                <c:pt idx="64">
                  <c:v>624.05648</c:v>
                </c:pt>
                <c:pt idx="65">
                  <c:v>633.88743</c:v>
                </c:pt>
                <c:pt idx="66">
                  <c:v>643.66769</c:v>
                </c:pt>
                <c:pt idx="67">
                  <c:v>653.3869</c:v>
                </c:pt>
                <c:pt idx="68">
                  <c:v>663.25804</c:v>
                </c:pt>
                <c:pt idx="69">
                  <c:v>673.03077</c:v>
                </c:pt>
                <c:pt idx="70">
                  <c:v>682.8327</c:v>
                </c:pt>
                <c:pt idx="71">
                  <c:v>692.62686</c:v>
                </c:pt>
                <c:pt idx="72">
                  <c:v>702.4181</c:v>
                </c:pt>
                <c:pt idx="73">
                  <c:v>712.1927</c:v>
                </c:pt>
                <c:pt idx="74">
                  <c:v>721.99918</c:v>
                </c:pt>
                <c:pt idx="75">
                  <c:v>731.81983</c:v>
                </c:pt>
                <c:pt idx="76">
                  <c:v>742.05728</c:v>
                </c:pt>
                <c:pt idx="77">
                  <c:v>751.35243</c:v>
                </c:pt>
                <c:pt idx="78">
                  <c:v>761.14911</c:v>
                </c:pt>
                <c:pt idx="79">
                  <c:v>770.94373</c:v>
                </c:pt>
                <c:pt idx="80">
                  <c:v>780.72667</c:v>
                </c:pt>
                <c:pt idx="81">
                  <c:v>790.54596</c:v>
                </c:pt>
                <c:pt idx="82">
                  <c:v>800.35113</c:v>
                </c:pt>
                <c:pt idx="83">
                  <c:v>810.10282</c:v>
                </c:pt>
                <c:pt idx="84">
                  <c:v>819.91337</c:v>
                </c:pt>
                <c:pt idx="85">
                  <c:v>829.74543</c:v>
                </c:pt>
                <c:pt idx="86">
                  <c:v>840.28985</c:v>
                </c:pt>
                <c:pt idx="87">
                  <c:v>849.17875</c:v>
                </c:pt>
                <c:pt idx="88">
                  <c:v>859.01353</c:v>
                </c:pt>
                <c:pt idx="89">
                  <c:v>868.93934</c:v>
                </c:pt>
                <c:pt idx="90">
                  <c:v>878.6588</c:v>
                </c:pt>
                <c:pt idx="91">
                  <c:v>888.50648</c:v>
                </c:pt>
                <c:pt idx="92">
                  <c:v>899.4112</c:v>
                </c:pt>
                <c:pt idx="93">
                  <c:v>908.13994</c:v>
                </c:pt>
                <c:pt idx="94">
                  <c:v>918.02985</c:v>
                </c:pt>
                <c:pt idx="95">
                  <c:v>927.7269</c:v>
                </c:pt>
                <c:pt idx="96">
                  <c:v>937.53899</c:v>
                </c:pt>
                <c:pt idx="97">
                  <c:v>947.32459</c:v>
                </c:pt>
                <c:pt idx="98">
                  <c:v>957.16318</c:v>
                </c:pt>
                <c:pt idx="99">
                  <c:v>966.98245</c:v>
                </c:pt>
                <c:pt idx="100">
                  <c:v>976.8019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2624378161431</c:v>
                </c:pt>
                <c:pt idx="1">
                  <c:v>0.0461847319956265</c:v>
                </c:pt>
                <c:pt idx="2">
                  <c:v>0.0923819411826311</c:v>
                </c:pt>
                <c:pt idx="3">
                  <c:v>0.140615156766773</c:v>
                </c:pt>
                <c:pt idx="4">
                  <c:v>0.188727262683304</c:v>
                </c:pt>
                <c:pt idx="5">
                  <c:v>0.235493480199286</c:v>
                </c:pt>
                <c:pt idx="6">
                  <c:v>0.28368441832457</c:v>
                </c:pt>
                <c:pt idx="7">
                  <c:v>0.330340185395866</c:v>
                </c:pt>
                <c:pt idx="8">
                  <c:v>0.378511857618253</c:v>
                </c:pt>
                <c:pt idx="9">
                  <c:v>0.425382596985815</c:v>
                </c:pt>
                <c:pt idx="10">
                  <c:v>0.468976972192163</c:v>
                </c:pt>
                <c:pt idx="11">
                  <c:v>0.504616292186263</c:v>
                </c:pt>
                <c:pt idx="12">
                  <c:v>0.525320532648012</c:v>
                </c:pt>
                <c:pt idx="13">
                  <c:v>0.533790417811886</c:v>
                </c:pt>
                <c:pt idx="14">
                  <c:v>0.537498958835626</c:v>
                </c:pt>
                <c:pt idx="15">
                  <c:v>0.540077494765947</c:v>
                </c:pt>
                <c:pt idx="16">
                  <c:v>0.541309998834644</c:v>
                </c:pt>
                <c:pt idx="17">
                  <c:v>0.543226732603145</c:v>
                </c:pt>
                <c:pt idx="18">
                  <c:v>0.543763638636423</c:v>
                </c:pt>
                <c:pt idx="19">
                  <c:v>0.544775500869354</c:v>
                </c:pt>
                <c:pt idx="20">
                  <c:v>0.546443988086532</c:v>
                </c:pt>
                <c:pt idx="21">
                  <c:v>0.547714575896645</c:v>
                </c:pt>
                <c:pt idx="22">
                  <c:v>0.548087689508598</c:v>
                </c:pt>
                <c:pt idx="23">
                  <c:v>0.54946990090493</c:v>
                </c:pt>
                <c:pt idx="24">
                  <c:v>0.549820347619952</c:v>
                </c:pt>
                <c:pt idx="25">
                  <c:v>0.550571267516748</c:v>
                </c:pt>
                <c:pt idx="26">
                  <c:v>0.55131553962771</c:v>
                </c:pt>
                <c:pt idx="27">
                  <c:v>0.552570304432127</c:v>
                </c:pt>
                <c:pt idx="28">
                  <c:v>0.553384495092337</c:v>
                </c:pt>
                <c:pt idx="29">
                  <c:v>0.554076735552861</c:v>
                </c:pt>
                <c:pt idx="30">
                  <c:v>0.554547210163277</c:v>
                </c:pt>
                <c:pt idx="31">
                  <c:v>0.555862758389676</c:v>
                </c:pt>
                <c:pt idx="32">
                  <c:v>0.555995399778796</c:v>
                </c:pt>
                <c:pt idx="33">
                  <c:v>0.557083189076642</c:v>
                </c:pt>
                <c:pt idx="34">
                  <c:v>0.55709982128035</c:v>
                </c:pt>
                <c:pt idx="35">
                  <c:v>0.558249244621782</c:v>
                </c:pt>
                <c:pt idx="36">
                  <c:v>0.558708339732814</c:v>
                </c:pt>
                <c:pt idx="37">
                  <c:v>0.558716692158034</c:v>
                </c:pt>
                <c:pt idx="38">
                  <c:v>0.559427333451718</c:v>
                </c:pt>
                <c:pt idx="39">
                  <c:v>0.559686845950232</c:v>
                </c:pt>
                <c:pt idx="40">
                  <c:v>0.56034061223073</c:v>
                </c:pt>
                <c:pt idx="41">
                  <c:v>0.560693114797728</c:v>
                </c:pt>
                <c:pt idx="42">
                  <c:v>0.561054355000615</c:v>
                </c:pt>
                <c:pt idx="43">
                  <c:v>0.561357057212103</c:v>
                </c:pt>
                <c:pt idx="44">
                  <c:v>0.561399118559909</c:v>
                </c:pt>
                <c:pt idx="45">
                  <c:v>0.561971622535285</c:v>
                </c:pt>
                <c:pt idx="46">
                  <c:v>0.562232907655414</c:v>
                </c:pt>
                <c:pt idx="47">
                  <c:v>0.562663160486548</c:v>
                </c:pt>
                <c:pt idx="48">
                  <c:v>0.562511250168753</c:v>
                </c:pt>
                <c:pt idx="49">
                  <c:v>0.562899587767895</c:v>
                </c:pt>
                <c:pt idx="50">
                  <c:v>0.562587197636594</c:v>
                </c:pt>
                <c:pt idx="51">
                  <c:v>0.562857357682589</c:v>
                </c:pt>
                <c:pt idx="52">
                  <c:v>0.563153068114321</c:v>
                </c:pt>
                <c:pt idx="53">
                  <c:v>0.562958717872252</c:v>
                </c:pt>
                <c:pt idx="54">
                  <c:v>0.562874249146416</c:v>
                </c:pt>
                <c:pt idx="55">
                  <c:v>0.562916481132772</c:v>
                </c:pt>
                <c:pt idx="56">
                  <c:v>0.563246053809084</c:v>
                </c:pt>
                <c:pt idx="57">
                  <c:v>0.562578758269522</c:v>
                </c:pt>
                <c:pt idx="58">
                  <c:v>0.562553441307663</c:v>
                </c:pt>
                <c:pt idx="59">
                  <c:v>0.562680043209218</c:v>
                </c:pt>
                <c:pt idx="60">
                  <c:v>0.562157031915874</c:v>
                </c:pt>
                <c:pt idx="61">
                  <c:v>0.562519688016809</c:v>
                </c:pt>
                <c:pt idx="62">
                  <c:v>0.562485937763668</c:v>
                </c:pt>
                <c:pt idx="63">
                  <c:v>0.561483255438832</c:v>
                </c:pt>
                <c:pt idx="64">
                  <c:v>0.561643167626522</c:v>
                </c:pt>
                <c:pt idx="65">
                  <c:v>0.561045950101154</c:v>
                </c:pt>
                <c:pt idx="66">
                  <c:v>0.561693680405201</c:v>
                </c:pt>
                <c:pt idx="67">
                  <c:v>0.560550395127839</c:v>
                </c:pt>
                <c:pt idx="68">
                  <c:v>0.561003928436685</c:v>
                </c:pt>
                <c:pt idx="69">
                  <c:v>0.560567182848751</c:v>
                </c:pt>
                <c:pt idx="70">
                  <c:v>0.560063879080402</c:v>
                </c:pt>
                <c:pt idx="71">
                  <c:v>0.559494287137022</c:v>
                </c:pt>
                <c:pt idx="72">
                  <c:v>0.559586368082125</c:v>
                </c:pt>
                <c:pt idx="73">
                  <c:v>0.558833645780019</c:v>
                </c:pt>
                <c:pt idx="74">
                  <c:v>0.559067663217061</c:v>
                </c:pt>
                <c:pt idx="75">
                  <c:v>0.558215877961919</c:v>
                </c:pt>
                <c:pt idx="76">
                  <c:v>0.558842001015306</c:v>
                </c:pt>
                <c:pt idx="77">
                  <c:v>0.557932382095088</c:v>
                </c:pt>
                <c:pt idx="78">
                  <c:v>0.55808244123297</c:v>
                </c:pt>
                <c:pt idx="79">
                  <c:v>0.557116454228922</c:v>
                </c:pt>
                <c:pt idx="80">
                  <c:v>0.557840709080996</c:v>
                </c:pt>
                <c:pt idx="81">
                  <c:v>0.556667625934875</c:v>
                </c:pt>
                <c:pt idx="82">
                  <c:v>0.556808865215688</c:v>
                </c:pt>
                <c:pt idx="83">
                  <c:v>0.556094911979791</c:v>
                </c:pt>
                <c:pt idx="84">
                  <c:v>0.556360408498726</c:v>
                </c:pt>
                <c:pt idx="85">
                  <c:v>0.555390608987811</c:v>
                </c:pt>
                <c:pt idx="86">
                  <c:v>0.556227636478168</c:v>
                </c:pt>
                <c:pt idx="87">
                  <c:v>0.554902526255339</c:v>
                </c:pt>
                <c:pt idx="88">
                  <c:v>0.555026554073264</c:v>
                </c:pt>
                <c:pt idx="89">
                  <c:v>0.555117534236432</c:v>
                </c:pt>
                <c:pt idx="90">
                  <c:v>0.554225241779896</c:v>
                </c:pt>
                <c:pt idx="91">
                  <c:v>0.554423342975028</c:v>
                </c:pt>
                <c:pt idx="92">
                  <c:v>0.554514174854545</c:v>
                </c:pt>
                <c:pt idx="93">
                  <c:v>0.55396127197219</c:v>
                </c:pt>
                <c:pt idx="94">
                  <c:v>0.553738694108877</c:v>
                </c:pt>
                <c:pt idx="95">
                  <c:v>0.553582145645966</c:v>
                </c:pt>
                <c:pt idx="96">
                  <c:v>0.552783958209533</c:v>
                </c:pt>
                <c:pt idx="97">
                  <c:v>0.553458601643394</c:v>
                </c:pt>
                <c:pt idx="98">
                  <c:v>0.553154036537658</c:v>
                </c:pt>
                <c:pt idx="99">
                  <c:v>0.552529231368225</c:v>
                </c:pt>
                <c:pt idx="100">
                  <c:v>0.552512803424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748716"/>
        <c:axId val="39973078"/>
      </c:scatterChart>
      <c:valAx>
        <c:axId val="27487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73078"/>
        <c:crossesAt val="0"/>
        <c:crossBetween val="midCat"/>
      </c:valAx>
      <c:valAx>
        <c:axId val="399730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425</c:v>
                </c:pt>
                <c:pt idx="1">
                  <c:v>9.25874</c:v>
                </c:pt>
                <c:pt idx="2">
                  <c:v>19.735823</c:v>
                </c:pt>
                <c:pt idx="3">
                  <c:v>28.833523</c:v>
                </c:pt>
                <c:pt idx="4">
                  <c:v>38.592912</c:v>
                </c:pt>
                <c:pt idx="5">
                  <c:v>48.36622</c:v>
                </c:pt>
                <c:pt idx="6">
                  <c:v>58.132848</c:v>
                </c:pt>
                <c:pt idx="7">
                  <c:v>67.92455</c:v>
                </c:pt>
                <c:pt idx="8">
                  <c:v>77.706118</c:v>
                </c:pt>
                <c:pt idx="9">
                  <c:v>87.499108</c:v>
                </c:pt>
                <c:pt idx="10">
                  <c:v>97.263713</c:v>
                </c:pt>
                <c:pt idx="11">
                  <c:v>107.0283</c:v>
                </c:pt>
                <c:pt idx="12">
                  <c:v>116.78211</c:v>
                </c:pt>
                <c:pt idx="13">
                  <c:v>127.11355</c:v>
                </c:pt>
                <c:pt idx="14">
                  <c:v>136.36264</c:v>
                </c:pt>
                <c:pt idx="15">
                  <c:v>146.13374</c:v>
                </c:pt>
                <c:pt idx="16">
                  <c:v>155.8907</c:v>
                </c:pt>
                <c:pt idx="17">
                  <c:v>165.66911</c:v>
                </c:pt>
                <c:pt idx="18">
                  <c:v>175.48697</c:v>
                </c:pt>
                <c:pt idx="19">
                  <c:v>185.23992</c:v>
                </c:pt>
                <c:pt idx="20">
                  <c:v>195.16549</c:v>
                </c:pt>
                <c:pt idx="21">
                  <c:v>204.814</c:v>
                </c:pt>
                <c:pt idx="22">
                  <c:v>214.58145</c:v>
                </c:pt>
                <c:pt idx="23">
                  <c:v>224.36853</c:v>
                </c:pt>
                <c:pt idx="24">
                  <c:v>234.16725</c:v>
                </c:pt>
                <c:pt idx="25">
                  <c:v>243.94499</c:v>
                </c:pt>
                <c:pt idx="26">
                  <c:v>253.65133</c:v>
                </c:pt>
                <c:pt idx="27">
                  <c:v>263.47527</c:v>
                </c:pt>
                <c:pt idx="28">
                  <c:v>273.29061</c:v>
                </c:pt>
                <c:pt idx="29">
                  <c:v>283.02268</c:v>
                </c:pt>
                <c:pt idx="30">
                  <c:v>292.80368</c:v>
                </c:pt>
                <c:pt idx="31">
                  <c:v>302.60328</c:v>
                </c:pt>
                <c:pt idx="32">
                  <c:v>312.40061</c:v>
                </c:pt>
                <c:pt idx="33">
                  <c:v>322.17126</c:v>
                </c:pt>
                <c:pt idx="34">
                  <c:v>331.94264</c:v>
                </c:pt>
                <c:pt idx="35">
                  <c:v>341.7244</c:v>
                </c:pt>
                <c:pt idx="36">
                  <c:v>351.54114</c:v>
                </c:pt>
                <c:pt idx="37">
                  <c:v>361.31319</c:v>
                </c:pt>
                <c:pt idx="38">
                  <c:v>371.10259</c:v>
                </c:pt>
                <c:pt idx="39">
                  <c:v>380.91785</c:v>
                </c:pt>
                <c:pt idx="40">
                  <c:v>390.69845</c:v>
                </c:pt>
                <c:pt idx="41">
                  <c:v>400.47526</c:v>
                </c:pt>
                <c:pt idx="42">
                  <c:v>410.28089</c:v>
                </c:pt>
                <c:pt idx="43">
                  <c:v>420.0922</c:v>
                </c:pt>
                <c:pt idx="44">
                  <c:v>429.85687</c:v>
                </c:pt>
                <c:pt idx="45">
                  <c:v>439.63988</c:v>
                </c:pt>
                <c:pt idx="46">
                  <c:v>449.46395</c:v>
                </c:pt>
                <c:pt idx="47">
                  <c:v>459.24754</c:v>
                </c:pt>
                <c:pt idx="48">
                  <c:v>469.06116</c:v>
                </c:pt>
                <c:pt idx="49">
                  <c:v>478.88511</c:v>
                </c:pt>
                <c:pt idx="50">
                  <c:v>488.72385</c:v>
                </c:pt>
                <c:pt idx="51">
                  <c:v>496.88654</c:v>
                </c:pt>
                <c:pt idx="52">
                  <c:v>506.68142</c:v>
                </c:pt>
                <c:pt idx="53">
                  <c:v>516.46237</c:v>
                </c:pt>
                <c:pt idx="54">
                  <c:v>526.24486</c:v>
                </c:pt>
                <c:pt idx="55">
                  <c:v>536.00737</c:v>
                </c:pt>
                <c:pt idx="56">
                  <c:v>545.81874</c:v>
                </c:pt>
                <c:pt idx="57">
                  <c:v>555.59598</c:v>
                </c:pt>
                <c:pt idx="58">
                  <c:v>565.3874</c:v>
                </c:pt>
                <c:pt idx="59">
                  <c:v>575.15387</c:v>
                </c:pt>
                <c:pt idx="60">
                  <c:v>584.95743</c:v>
                </c:pt>
                <c:pt idx="61">
                  <c:v>594.75872</c:v>
                </c:pt>
                <c:pt idx="62">
                  <c:v>604.54567</c:v>
                </c:pt>
                <c:pt idx="63">
                  <c:v>614.31257</c:v>
                </c:pt>
                <c:pt idx="64">
                  <c:v>624.05648</c:v>
                </c:pt>
                <c:pt idx="65">
                  <c:v>633.88743</c:v>
                </c:pt>
                <c:pt idx="66">
                  <c:v>643.66769</c:v>
                </c:pt>
                <c:pt idx="67">
                  <c:v>653.3869</c:v>
                </c:pt>
                <c:pt idx="68">
                  <c:v>663.25804</c:v>
                </c:pt>
                <c:pt idx="69">
                  <c:v>673.03077</c:v>
                </c:pt>
                <c:pt idx="70">
                  <c:v>682.8327</c:v>
                </c:pt>
                <c:pt idx="71">
                  <c:v>692.62686</c:v>
                </c:pt>
                <c:pt idx="72">
                  <c:v>702.4181</c:v>
                </c:pt>
                <c:pt idx="73">
                  <c:v>712.1927</c:v>
                </c:pt>
                <c:pt idx="74">
                  <c:v>721.99918</c:v>
                </c:pt>
                <c:pt idx="75">
                  <c:v>731.81983</c:v>
                </c:pt>
                <c:pt idx="76">
                  <c:v>742.05728</c:v>
                </c:pt>
                <c:pt idx="77">
                  <c:v>751.35243</c:v>
                </c:pt>
                <c:pt idx="78">
                  <c:v>761.14911</c:v>
                </c:pt>
                <c:pt idx="79">
                  <c:v>770.94373</c:v>
                </c:pt>
                <c:pt idx="80">
                  <c:v>780.72667</c:v>
                </c:pt>
                <c:pt idx="81">
                  <c:v>790.54596</c:v>
                </c:pt>
                <c:pt idx="82">
                  <c:v>800.35113</c:v>
                </c:pt>
                <c:pt idx="83">
                  <c:v>810.10282</c:v>
                </c:pt>
                <c:pt idx="84">
                  <c:v>819.91337</c:v>
                </c:pt>
                <c:pt idx="85">
                  <c:v>829.74543</c:v>
                </c:pt>
                <c:pt idx="86">
                  <c:v>840.28985</c:v>
                </c:pt>
                <c:pt idx="87">
                  <c:v>849.17875</c:v>
                </c:pt>
                <c:pt idx="88">
                  <c:v>859.01353</c:v>
                </c:pt>
                <c:pt idx="89">
                  <c:v>868.93934</c:v>
                </c:pt>
                <c:pt idx="90">
                  <c:v>878.6588</c:v>
                </c:pt>
                <c:pt idx="91">
                  <c:v>888.50648</c:v>
                </c:pt>
                <c:pt idx="92">
                  <c:v>899.4112</c:v>
                </c:pt>
                <c:pt idx="93">
                  <c:v>908.13994</c:v>
                </c:pt>
                <c:pt idx="94">
                  <c:v>918.02985</c:v>
                </c:pt>
                <c:pt idx="95">
                  <c:v>927.7269</c:v>
                </c:pt>
                <c:pt idx="96">
                  <c:v>937.53899</c:v>
                </c:pt>
                <c:pt idx="97">
                  <c:v>947.32459</c:v>
                </c:pt>
                <c:pt idx="98">
                  <c:v>957.16318</c:v>
                </c:pt>
                <c:pt idx="99">
                  <c:v>966.98245</c:v>
                </c:pt>
                <c:pt idx="100">
                  <c:v>976.8019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2</c:v>
                </c:pt>
                <c:pt idx="1">
                  <c:v>118.5</c:v>
                </c:pt>
                <c:pt idx="2">
                  <c:v>125.75</c:v>
                </c:pt>
                <c:pt idx="3">
                  <c:v>128.75</c:v>
                </c:pt>
                <c:pt idx="4">
                  <c:v>127.7</c:v>
                </c:pt>
                <c:pt idx="5">
                  <c:v>129.9</c:v>
                </c:pt>
                <c:pt idx="6">
                  <c:v>132</c:v>
                </c:pt>
                <c:pt idx="7">
                  <c:v>137.6</c:v>
                </c:pt>
                <c:pt idx="8">
                  <c:v>139.55</c:v>
                </c:pt>
                <c:pt idx="9">
                  <c:v>138.85</c:v>
                </c:pt>
                <c:pt idx="10">
                  <c:v>138.95</c:v>
                </c:pt>
                <c:pt idx="11">
                  <c:v>139.9</c:v>
                </c:pt>
                <c:pt idx="12">
                  <c:v>141.35</c:v>
                </c:pt>
                <c:pt idx="13">
                  <c:v>142.85</c:v>
                </c:pt>
                <c:pt idx="14">
                  <c:v>144.55</c:v>
                </c:pt>
                <c:pt idx="15">
                  <c:v>146</c:v>
                </c:pt>
                <c:pt idx="16">
                  <c:v>147.45</c:v>
                </c:pt>
                <c:pt idx="17">
                  <c:v>148.9</c:v>
                </c:pt>
                <c:pt idx="18">
                  <c:v>150.35</c:v>
                </c:pt>
                <c:pt idx="19">
                  <c:v>151.7</c:v>
                </c:pt>
                <c:pt idx="20">
                  <c:v>152.8</c:v>
                </c:pt>
                <c:pt idx="21">
                  <c:v>154.15</c:v>
                </c:pt>
                <c:pt idx="22">
                  <c:v>155.35</c:v>
                </c:pt>
                <c:pt idx="23">
                  <c:v>156.4</c:v>
                </c:pt>
                <c:pt idx="24">
                  <c:v>157.55</c:v>
                </c:pt>
                <c:pt idx="25">
                  <c:v>158.5</c:v>
                </c:pt>
                <c:pt idx="26">
                  <c:v>159.3</c:v>
                </c:pt>
                <c:pt idx="27">
                  <c:v>160.4</c:v>
                </c:pt>
                <c:pt idx="28">
                  <c:v>161.5</c:v>
                </c:pt>
                <c:pt idx="29">
                  <c:v>162.45</c:v>
                </c:pt>
                <c:pt idx="30">
                  <c:v>163.35</c:v>
                </c:pt>
                <c:pt idx="31">
                  <c:v>164.2</c:v>
                </c:pt>
                <c:pt idx="32">
                  <c:v>165.1</c:v>
                </c:pt>
                <c:pt idx="33">
                  <c:v>165.85</c:v>
                </c:pt>
                <c:pt idx="34">
                  <c:v>166.6</c:v>
                </c:pt>
                <c:pt idx="35">
                  <c:v>167.4</c:v>
                </c:pt>
                <c:pt idx="36">
                  <c:v>168.2</c:v>
                </c:pt>
                <c:pt idx="37">
                  <c:v>168.9</c:v>
                </c:pt>
                <c:pt idx="38">
                  <c:v>169.7</c:v>
                </c:pt>
                <c:pt idx="39">
                  <c:v>170.35</c:v>
                </c:pt>
                <c:pt idx="40">
                  <c:v>171.05</c:v>
                </c:pt>
                <c:pt idx="41">
                  <c:v>171.65</c:v>
                </c:pt>
                <c:pt idx="42">
                  <c:v>172.35</c:v>
                </c:pt>
                <c:pt idx="43">
                  <c:v>172.85</c:v>
                </c:pt>
                <c:pt idx="44">
                  <c:v>173.45</c:v>
                </c:pt>
                <c:pt idx="45">
                  <c:v>174.05</c:v>
                </c:pt>
                <c:pt idx="46">
                  <c:v>174.65</c:v>
                </c:pt>
                <c:pt idx="47">
                  <c:v>175.25</c:v>
                </c:pt>
                <c:pt idx="48">
                  <c:v>175.75</c:v>
                </c:pt>
                <c:pt idx="49">
                  <c:v>176.25</c:v>
                </c:pt>
                <c:pt idx="50">
                  <c:v>176.9</c:v>
                </c:pt>
                <c:pt idx="51">
                  <c:v>177.15</c:v>
                </c:pt>
                <c:pt idx="52">
                  <c:v>177.55</c:v>
                </c:pt>
                <c:pt idx="53">
                  <c:v>178.2</c:v>
                </c:pt>
                <c:pt idx="54">
                  <c:v>178.75</c:v>
                </c:pt>
                <c:pt idx="55">
                  <c:v>179.15</c:v>
                </c:pt>
                <c:pt idx="56">
                  <c:v>179.6</c:v>
                </c:pt>
                <c:pt idx="57">
                  <c:v>179.75</c:v>
                </c:pt>
                <c:pt idx="58">
                  <c:v>180.25</c:v>
                </c:pt>
                <c:pt idx="59">
                  <c:v>180.85</c:v>
                </c:pt>
                <c:pt idx="60">
                  <c:v>181.35</c:v>
                </c:pt>
                <c:pt idx="61">
                  <c:v>181.65</c:v>
                </c:pt>
                <c:pt idx="62">
                  <c:v>182.05</c:v>
                </c:pt>
                <c:pt idx="63">
                  <c:v>182.1</c:v>
                </c:pt>
                <c:pt idx="64">
                  <c:v>182.65</c:v>
                </c:pt>
                <c:pt idx="65">
                  <c:v>183.3</c:v>
                </c:pt>
                <c:pt idx="66">
                  <c:v>183.65</c:v>
                </c:pt>
                <c:pt idx="67">
                  <c:v>184.05</c:v>
                </c:pt>
                <c:pt idx="68">
                  <c:v>184.45</c:v>
                </c:pt>
                <c:pt idx="69">
                  <c:v>184.75</c:v>
                </c:pt>
                <c:pt idx="70">
                  <c:v>184.85</c:v>
                </c:pt>
                <c:pt idx="71">
                  <c:v>185.25</c:v>
                </c:pt>
                <c:pt idx="72">
                  <c:v>185.65</c:v>
                </c:pt>
                <c:pt idx="73">
                  <c:v>186</c:v>
                </c:pt>
                <c:pt idx="74">
                  <c:v>186.35</c:v>
                </c:pt>
                <c:pt idx="75">
                  <c:v>186.65</c:v>
                </c:pt>
                <c:pt idx="76">
                  <c:v>186.85</c:v>
                </c:pt>
                <c:pt idx="77">
                  <c:v>186.85</c:v>
                </c:pt>
                <c:pt idx="78">
                  <c:v>187.35</c:v>
                </c:pt>
                <c:pt idx="79">
                  <c:v>187.75</c:v>
                </c:pt>
                <c:pt idx="80">
                  <c:v>187.95</c:v>
                </c:pt>
                <c:pt idx="81">
                  <c:v>188</c:v>
                </c:pt>
                <c:pt idx="82">
                  <c:v>188.35</c:v>
                </c:pt>
                <c:pt idx="83">
                  <c:v>188.85</c:v>
                </c:pt>
                <c:pt idx="84">
                  <c:v>189.25</c:v>
                </c:pt>
                <c:pt idx="85">
                  <c:v>189.45</c:v>
                </c:pt>
                <c:pt idx="86">
                  <c:v>189.85</c:v>
                </c:pt>
                <c:pt idx="87">
                  <c:v>189.6</c:v>
                </c:pt>
                <c:pt idx="88">
                  <c:v>189.85</c:v>
                </c:pt>
                <c:pt idx="89">
                  <c:v>190.35</c:v>
                </c:pt>
                <c:pt idx="90">
                  <c:v>190.75</c:v>
                </c:pt>
                <c:pt idx="91">
                  <c:v>191.05</c:v>
                </c:pt>
                <c:pt idx="92">
                  <c:v>191.35</c:v>
                </c:pt>
                <c:pt idx="93">
                  <c:v>191.15</c:v>
                </c:pt>
                <c:pt idx="94">
                  <c:v>191.15</c:v>
                </c:pt>
                <c:pt idx="95">
                  <c:v>191.5</c:v>
                </c:pt>
                <c:pt idx="96">
                  <c:v>192</c:v>
                </c:pt>
                <c:pt idx="97">
                  <c:v>192.3</c:v>
                </c:pt>
                <c:pt idx="98">
                  <c:v>192.25</c:v>
                </c:pt>
                <c:pt idx="99">
                  <c:v>192.45</c:v>
                </c:pt>
                <c:pt idx="100">
                  <c:v>192.55</c:v>
                </c:pt>
              </c:numCache>
            </c:numRef>
          </c:yVal>
          <c:smooth val="0"/>
        </c:ser>
        <c:axId val="76719608"/>
        <c:axId val="37762293"/>
      </c:scatterChart>
      <c:valAx>
        <c:axId val="7671960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2293"/>
        <c:crossesAt val="1"/>
        <c:crossBetween val="midCat"/>
      </c:valAx>
      <c:valAx>
        <c:axId val="377622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96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885</c:v>
                </c:pt>
                <c:pt idx="1">
                  <c:v>70.55</c:v>
                </c:pt>
                <c:pt idx="2">
                  <c:v>87.8599999999999</c:v>
                </c:pt>
                <c:pt idx="3">
                  <c:v>97.23</c:v>
                </c:pt>
                <c:pt idx="4">
                  <c:v>103.94</c:v>
                </c:pt>
                <c:pt idx="5">
                  <c:v>108.63</c:v>
                </c:pt>
                <c:pt idx="6">
                  <c:v>112.26</c:v>
                </c:pt>
                <c:pt idx="7">
                  <c:v>115.25</c:v>
                </c:pt>
                <c:pt idx="8">
                  <c:v>117.71</c:v>
                </c:pt>
                <c:pt idx="9">
                  <c:v>119.87</c:v>
                </c:pt>
                <c:pt idx="10">
                  <c:v>121.72</c:v>
                </c:pt>
                <c:pt idx="11">
                  <c:v>123.36</c:v>
                </c:pt>
                <c:pt idx="12">
                  <c:v>124.85</c:v>
                </c:pt>
                <c:pt idx="13">
                  <c:v>126.29</c:v>
                </c:pt>
                <c:pt idx="14">
                  <c:v>127.61</c:v>
                </c:pt>
                <c:pt idx="15">
                  <c:v>128.88</c:v>
                </c:pt>
                <c:pt idx="16">
                  <c:v>130.05</c:v>
                </c:pt>
                <c:pt idx="17">
                  <c:v>131.21</c:v>
                </c:pt>
                <c:pt idx="18">
                  <c:v>132.28</c:v>
                </c:pt>
                <c:pt idx="19">
                  <c:v>133.3</c:v>
                </c:pt>
                <c:pt idx="20">
                  <c:v>134.28</c:v>
                </c:pt>
                <c:pt idx="21">
                  <c:v>135.25</c:v>
                </c:pt>
                <c:pt idx="22">
                  <c:v>136.17</c:v>
                </c:pt>
                <c:pt idx="23">
                  <c:v>137.04</c:v>
                </c:pt>
                <c:pt idx="24">
                  <c:v>137.86</c:v>
                </c:pt>
                <c:pt idx="25">
                  <c:v>138.65</c:v>
                </c:pt>
                <c:pt idx="26">
                  <c:v>139.43</c:v>
                </c:pt>
                <c:pt idx="27">
                  <c:v>140.17</c:v>
                </c:pt>
                <c:pt idx="28">
                  <c:v>140.88</c:v>
                </c:pt>
                <c:pt idx="29">
                  <c:v>141.56</c:v>
                </c:pt>
                <c:pt idx="30">
                  <c:v>142.25</c:v>
                </c:pt>
                <c:pt idx="31">
                  <c:v>142.91</c:v>
                </c:pt>
                <c:pt idx="32">
                  <c:v>143.54</c:v>
                </c:pt>
                <c:pt idx="33">
                  <c:v>144.17</c:v>
                </c:pt>
                <c:pt idx="34">
                  <c:v>144.8</c:v>
                </c:pt>
                <c:pt idx="35">
                  <c:v>145.36</c:v>
                </c:pt>
                <c:pt idx="36">
                  <c:v>145.91</c:v>
                </c:pt>
                <c:pt idx="37">
                  <c:v>146.45</c:v>
                </c:pt>
                <c:pt idx="38">
                  <c:v>146.99</c:v>
                </c:pt>
                <c:pt idx="39">
                  <c:v>147.5</c:v>
                </c:pt>
                <c:pt idx="40">
                  <c:v>148.03</c:v>
                </c:pt>
                <c:pt idx="41">
                  <c:v>148.52</c:v>
                </c:pt>
                <c:pt idx="42">
                  <c:v>149.48</c:v>
                </c:pt>
                <c:pt idx="43">
                  <c:v>150.73</c:v>
                </c:pt>
                <c:pt idx="44">
                  <c:v>150</c:v>
                </c:pt>
                <c:pt idx="45">
                  <c:v>158.29</c:v>
                </c:pt>
                <c:pt idx="46">
                  <c:v>159.12</c:v>
                </c:pt>
                <c:pt idx="47">
                  <c:v>156.29</c:v>
                </c:pt>
                <c:pt idx="48">
                  <c:v>151.68</c:v>
                </c:pt>
                <c:pt idx="49">
                  <c:v>152.85</c:v>
                </c:pt>
                <c:pt idx="50">
                  <c:v>150.97</c:v>
                </c:pt>
                <c:pt idx="51">
                  <c:v>153.13</c:v>
                </c:pt>
                <c:pt idx="52">
                  <c:v>153.53</c:v>
                </c:pt>
                <c:pt idx="53">
                  <c:v>153.9</c:v>
                </c:pt>
                <c:pt idx="54">
                  <c:v>154.29</c:v>
                </c:pt>
                <c:pt idx="55">
                  <c:v>154.64</c:v>
                </c:pt>
                <c:pt idx="56">
                  <c:v>155.02</c:v>
                </c:pt>
                <c:pt idx="57">
                  <c:v>155.36</c:v>
                </c:pt>
                <c:pt idx="58">
                  <c:v>155.69</c:v>
                </c:pt>
                <c:pt idx="59">
                  <c:v>156</c:v>
                </c:pt>
                <c:pt idx="60">
                  <c:v>156.32</c:v>
                </c:pt>
                <c:pt idx="61">
                  <c:v>156.66</c:v>
                </c:pt>
                <c:pt idx="62">
                  <c:v>156.98</c:v>
                </c:pt>
                <c:pt idx="63">
                  <c:v>157.3</c:v>
                </c:pt>
                <c:pt idx="64">
                  <c:v>157.57</c:v>
                </c:pt>
                <c:pt idx="65">
                  <c:v>157.9</c:v>
                </c:pt>
                <c:pt idx="66">
                  <c:v>158.19</c:v>
                </c:pt>
                <c:pt idx="67">
                  <c:v>158.44</c:v>
                </c:pt>
                <c:pt idx="68">
                  <c:v>158.79</c:v>
                </c:pt>
                <c:pt idx="69">
                  <c:v>159.05</c:v>
                </c:pt>
                <c:pt idx="70">
                  <c:v>159.31</c:v>
                </c:pt>
                <c:pt idx="71">
                  <c:v>159.59</c:v>
                </c:pt>
                <c:pt idx="72">
                  <c:v>159.87</c:v>
                </c:pt>
                <c:pt idx="73">
                  <c:v>160.15</c:v>
                </c:pt>
                <c:pt idx="74">
                  <c:v>160.41</c:v>
                </c:pt>
                <c:pt idx="75">
                  <c:v>160.64</c:v>
                </c:pt>
                <c:pt idx="76">
                  <c:v>160.92</c:v>
                </c:pt>
                <c:pt idx="77">
                  <c:v>161.19</c:v>
                </c:pt>
                <c:pt idx="78">
                  <c:v>161.43</c:v>
                </c:pt>
                <c:pt idx="79">
                  <c:v>161.7</c:v>
                </c:pt>
                <c:pt idx="80">
                  <c:v>161.98</c:v>
                </c:pt>
                <c:pt idx="81">
                  <c:v>162.19</c:v>
                </c:pt>
                <c:pt idx="82">
                  <c:v>162.47</c:v>
                </c:pt>
                <c:pt idx="83">
                  <c:v>162.69</c:v>
                </c:pt>
                <c:pt idx="84">
                  <c:v>162.98</c:v>
                </c:pt>
                <c:pt idx="85">
                  <c:v>163.21</c:v>
                </c:pt>
                <c:pt idx="86">
                  <c:v>163.47</c:v>
                </c:pt>
                <c:pt idx="87">
                  <c:v>163.72</c:v>
                </c:pt>
                <c:pt idx="88">
                  <c:v>163.95</c:v>
                </c:pt>
                <c:pt idx="89">
                  <c:v>164.21</c:v>
                </c:pt>
                <c:pt idx="90">
                  <c:v>164.46</c:v>
                </c:pt>
                <c:pt idx="91">
                  <c:v>164.73</c:v>
                </c:pt>
                <c:pt idx="92">
                  <c:v>164.91</c:v>
                </c:pt>
                <c:pt idx="93">
                  <c:v>165.16</c:v>
                </c:pt>
                <c:pt idx="94">
                  <c:v>165.42</c:v>
                </c:pt>
                <c:pt idx="95">
                  <c:v>165.66</c:v>
                </c:pt>
                <c:pt idx="96">
                  <c:v>165.92</c:v>
                </c:pt>
                <c:pt idx="97">
                  <c:v>166.17</c:v>
                </c:pt>
                <c:pt idx="98">
                  <c:v>166.43</c:v>
                </c:pt>
                <c:pt idx="99">
                  <c:v>166.65</c:v>
                </c:pt>
                <c:pt idx="100">
                  <c:v>166.9</c:v>
                </c:pt>
              </c:numCache>
            </c:numRef>
          </c:yVal>
          <c:smooth val="0"/>
        </c:ser>
        <c:axId val="53487137"/>
        <c:axId val="85091905"/>
      </c:scatterChart>
      <c:valAx>
        <c:axId val="5348713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1905"/>
        <c:crossesAt val="1"/>
        <c:crossBetween val="midCat"/>
      </c:valAx>
      <c:valAx>
        <c:axId val="8509190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7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22568588514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14.225685885145</v>
      </c>
    </row>
    <row r="12" customFormat="false" ht="13.5" hidden="false" customHeight="false" outlineLevel="0" collapsed="false">
      <c r="A12" s="0" t="n">
        <v>30</v>
      </c>
      <c r="B12" s="0" t="n">
        <v>0.145063885003629</v>
      </c>
    </row>
    <row r="13" customFormat="false" ht="13.5" hidden="false" customHeight="false" outlineLevel="0" collapsed="false">
      <c r="A13" s="0" t="n">
        <v>150</v>
      </c>
      <c r="B13" s="0" t="n">
        <v>0.733784427572053</v>
      </c>
    </row>
    <row r="14" customFormat="false" ht="13.5" hidden="false" customHeight="false" outlineLevel="0" collapsed="false">
      <c r="A14" s="0" t="n">
        <v>100</v>
      </c>
      <c r="B14" s="0" t="n">
        <v>0.558287584123678</v>
      </c>
    </row>
    <row r="15" customFormat="false" ht="13.5" hidden="false" customHeight="false" outlineLevel="0" collapsed="false">
      <c r="A15" s="0" t="n">
        <v>500</v>
      </c>
      <c r="B15" s="0" t="n">
        <v>0.55794726030903</v>
      </c>
    </row>
    <row r="16" customFormat="false" ht="13.5" hidden="false" customHeight="false" outlineLevel="0" collapsed="false">
      <c r="A16" s="0" t="n">
        <v>2.079425</v>
      </c>
      <c r="B16" s="0" t="n">
        <v>0.00212624378161431</v>
      </c>
    </row>
    <row r="17" customFormat="false" ht="13.5" hidden="false" customHeight="false" outlineLevel="0" collapsed="false">
      <c r="A17" s="0" t="n">
        <v>9.25874</v>
      </c>
      <c r="B17" s="0" t="n">
        <v>0.0461847319956265</v>
      </c>
    </row>
    <row r="18" customFormat="false" ht="13.5" hidden="false" customHeight="false" outlineLevel="0" collapsed="false">
      <c r="A18" s="0" t="n">
        <v>19.735823</v>
      </c>
      <c r="B18" s="0" t="n">
        <v>0.0923819411826311</v>
      </c>
    </row>
    <row r="19" customFormat="false" ht="13.5" hidden="false" customHeight="false" outlineLevel="0" collapsed="false">
      <c r="A19" s="0" t="n">
        <v>28.833523</v>
      </c>
      <c r="B19" s="0" t="n">
        <v>0.140615156766773</v>
      </c>
    </row>
    <row r="20" customFormat="false" ht="13.5" hidden="false" customHeight="false" outlineLevel="0" collapsed="false">
      <c r="A20" s="0" t="n">
        <v>38.592912</v>
      </c>
      <c r="B20" s="0" t="n">
        <v>0.188727262683304</v>
      </c>
    </row>
    <row r="21" customFormat="false" ht="13.5" hidden="false" customHeight="false" outlineLevel="0" collapsed="false">
      <c r="A21" s="0" t="n">
        <v>48.36622</v>
      </c>
      <c r="B21" s="0" t="n">
        <v>0.235493480199286</v>
      </c>
    </row>
    <row r="22" customFormat="false" ht="13.5" hidden="false" customHeight="false" outlineLevel="0" collapsed="false">
      <c r="A22" s="0" t="n">
        <v>58.132848</v>
      </c>
      <c r="B22" s="0" t="n">
        <v>0.28368441832457</v>
      </c>
    </row>
    <row r="23" customFormat="false" ht="13.5" hidden="false" customHeight="false" outlineLevel="0" collapsed="false">
      <c r="A23" s="0" t="n">
        <v>67.92455</v>
      </c>
      <c r="B23" s="0" t="n">
        <v>0.330340185395866</v>
      </c>
    </row>
    <row r="24" customFormat="false" ht="13.5" hidden="false" customHeight="false" outlineLevel="0" collapsed="false">
      <c r="A24" s="0" t="n">
        <v>77.706118</v>
      </c>
      <c r="B24" s="0" t="n">
        <v>0.378511857618253</v>
      </c>
    </row>
    <row r="25" customFormat="false" ht="13.5" hidden="false" customHeight="false" outlineLevel="0" collapsed="false">
      <c r="A25" s="0" t="n">
        <v>87.499108</v>
      </c>
      <c r="B25" s="0" t="n">
        <v>0.425382596985815</v>
      </c>
    </row>
    <row r="26" customFormat="false" ht="13.5" hidden="false" customHeight="false" outlineLevel="0" collapsed="false">
      <c r="A26" s="0" t="n">
        <v>97.263713</v>
      </c>
      <c r="B26" s="0" t="n">
        <v>0.468976972192163</v>
      </c>
    </row>
    <row r="27" customFormat="false" ht="13.5" hidden="false" customHeight="false" outlineLevel="0" collapsed="false">
      <c r="A27" s="0" t="n">
        <v>107.0283</v>
      </c>
      <c r="B27" s="0" t="n">
        <v>0.504616292186263</v>
      </c>
    </row>
    <row r="28" customFormat="false" ht="13.5" hidden="false" customHeight="false" outlineLevel="0" collapsed="false">
      <c r="A28" s="0" t="n">
        <v>116.78211</v>
      </c>
      <c r="B28" s="0" t="n">
        <v>0.525320532648012</v>
      </c>
    </row>
    <row r="29" customFormat="false" ht="13.5" hidden="false" customHeight="false" outlineLevel="0" collapsed="false">
      <c r="A29" s="0" t="n">
        <v>127.11355</v>
      </c>
      <c r="B29" s="0" t="n">
        <v>0.533790417811886</v>
      </c>
    </row>
    <row r="30" customFormat="false" ht="13.5" hidden="false" customHeight="false" outlineLevel="0" collapsed="false">
      <c r="A30" s="0" t="n">
        <v>136.36264</v>
      </c>
      <c r="B30" s="0" t="n">
        <v>0.537498958835626</v>
      </c>
    </row>
    <row r="31" customFormat="false" ht="13.5" hidden="false" customHeight="false" outlineLevel="0" collapsed="false">
      <c r="A31" s="0" t="n">
        <v>146.13374</v>
      </c>
      <c r="B31" s="0" t="n">
        <v>0.540077494765947</v>
      </c>
    </row>
    <row r="32" customFormat="false" ht="13.5" hidden="false" customHeight="false" outlineLevel="0" collapsed="false">
      <c r="A32" s="0" t="n">
        <v>155.8907</v>
      </c>
      <c r="B32" s="0" t="n">
        <v>0.541309998834644</v>
      </c>
    </row>
    <row r="33" customFormat="false" ht="13.5" hidden="false" customHeight="false" outlineLevel="0" collapsed="false">
      <c r="A33" s="0" t="n">
        <v>165.66911</v>
      </c>
      <c r="B33" s="0" t="n">
        <v>0.543226732603145</v>
      </c>
    </row>
    <row r="34" customFormat="false" ht="13.5" hidden="false" customHeight="false" outlineLevel="0" collapsed="false">
      <c r="A34" s="0" t="n">
        <v>175.48697</v>
      </c>
      <c r="B34" s="0" t="n">
        <v>0.543763638636423</v>
      </c>
    </row>
    <row r="35" customFormat="false" ht="13.5" hidden="false" customHeight="false" outlineLevel="0" collapsed="false">
      <c r="A35" s="0" t="n">
        <v>185.23992</v>
      </c>
      <c r="B35" s="0" t="n">
        <v>0.544775500869354</v>
      </c>
    </row>
    <row r="36" customFormat="false" ht="13.5" hidden="false" customHeight="false" outlineLevel="0" collapsed="false">
      <c r="A36" s="0" t="n">
        <v>195.16549</v>
      </c>
      <c r="B36" s="0" t="n">
        <v>0.546443988086532</v>
      </c>
    </row>
    <row r="37" customFormat="false" ht="13.5" hidden="false" customHeight="false" outlineLevel="0" collapsed="false">
      <c r="A37" s="0" t="n">
        <v>204.814</v>
      </c>
      <c r="B37" s="0" t="n">
        <v>0.547714575896645</v>
      </c>
    </row>
    <row r="38" customFormat="false" ht="13.5" hidden="false" customHeight="false" outlineLevel="0" collapsed="false">
      <c r="A38" s="0" t="n">
        <v>214.58145</v>
      </c>
      <c r="B38" s="0" t="n">
        <v>0.548087689508598</v>
      </c>
    </row>
    <row r="39" customFormat="false" ht="13.5" hidden="false" customHeight="false" outlineLevel="0" collapsed="false">
      <c r="A39" s="0" t="n">
        <v>224.36853</v>
      </c>
      <c r="B39" s="0" t="n">
        <v>0.54946990090493</v>
      </c>
    </row>
    <row r="40" customFormat="false" ht="13.5" hidden="false" customHeight="false" outlineLevel="0" collapsed="false">
      <c r="A40" s="0" t="n">
        <v>234.16725</v>
      </c>
      <c r="B40" s="0" t="n">
        <v>0.549820347619952</v>
      </c>
    </row>
    <row r="41" customFormat="false" ht="13.5" hidden="false" customHeight="false" outlineLevel="0" collapsed="false">
      <c r="A41" s="0" t="n">
        <v>243.94499</v>
      </c>
      <c r="B41" s="0" t="n">
        <v>0.550571267516748</v>
      </c>
    </row>
    <row r="42" customFormat="false" ht="13.5" hidden="false" customHeight="false" outlineLevel="0" collapsed="false">
      <c r="A42" s="0" t="n">
        <v>253.65133</v>
      </c>
      <c r="B42" s="0" t="n">
        <v>0.55131553962771</v>
      </c>
    </row>
    <row r="43" customFormat="false" ht="13.5" hidden="false" customHeight="false" outlineLevel="0" collapsed="false">
      <c r="A43" s="0" t="n">
        <v>263.47527</v>
      </c>
      <c r="B43" s="0" t="n">
        <v>0.552570304432127</v>
      </c>
    </row>
    <row r="44" customFormat="false" ht="13.5" hidden="false" customHeight="false" outlineLevel="0" collapsed="false">
      <c r="A44" s="0" t="n">
        <v>273.29061</v>
      </c>
      <c r="B44" s="0" t="n">
        <v>0.553384495092337</v>
      </c>
    </row>
    <row r="45" customFormat="false" ht="13.5" hidden="false" customHeight="false" outlineLevel="0" collapsed="false">
      <c r="A45" s="0" t="n">
        <v>283.02268</v>
      </c>
      <c r="B45" s="0" t="n">
        <v>0.554076735552861</v>
      </c>
    </row>
    <row r="46" customFormat="false" ht="13.5" hidden="false" customHeight="false" outlineLevel="0" collapsed="false">
      <c r="A46" s="0" t="n">
        <v>292.80368</v>
      </c>
      <c r="B46" s="0" t="n">
        <v>0.554547210163277</v>
      </c>
    </row>
    <row r="47" customFormat="false" ht="13.5" hidden="false" customHeight="false" outlineLevel="0" collapsed="false">
      <c r="A47" s="0" t="n">
        <v>302.60328</v>
      </c>
      <c r="B47" s="0" t="n">
        <v>0.555862758389676</v>
      </c>
    </row>
    <row r="48" customFormat="false" ht="13.5" hidden="false" customHeight="false" outlineLevel="0" collapsed="false">
      <c r="A48" s="0" t="n">
        <v>312.40061</v>
      </c>
      <c r="B48" s="0" t="n">
        <v>0.555995399778796</v>
      </c>
    </row>
    <row r="49" customFormat="false" ht="13.5" hidden="false" customHeight="false" outlineLevel="0" collapsed="false">
      <c r="A49" s="0" t="n">
        <v>322.17126</v>
      </c>
      <c r="B49" s="0" t="n">
        <v>0.557083189076642</v>
      </c>
    </row>
    <row r="50" customFormat="false" ht="13.5" hidden="false" customHeight="false" outlineLevel="0" collapsed="false">
      <c r="A50" s="0" t="n">
        <v>331.94264</v>
      </c>
      <c r="B50" s="0" t="n">
        <v>0.55709982128035</v>
      </c>
    </row>
    <row r="51" customFormat="false" ht="13.5" hidden="false" customHeight="false" outlineLevel="0" collapsed="false">
      <c r="A51" s="0" t="n">
        <v>341.7244</v>
      </c>
      <c r="B51" s="0" t="n">
        <v>0.558249244621782</v>
      </c>
    </row>
    <row r="52" customFormat="false" ht="13.5" hidden="false" customHeight="false" outlineLevel="0" collapsed="false">
      <c r="A52" s="0" t="n">
        <v>351.54114</v>
      </c>
      <c r="B52" s="0" t="n">
        <v>0.558708339732814</v>
      </c>
    </row>
    <row r="53" customFormat="false" ht="13.5" hidden="false" customHeight="false" outlineLevel="0" collapsed="false">
      <c r="A53" s="0" t="n">
        <v>361.31319</v>
      </c>
      <c r="B53" s="0" t="n">
        <v>0.558716692158034</v>
      </c>
    </row>
    <row r="54" customFormat="false" ht="13.5" hidden="false" customHeight="false" outlineLevel="0" collapsed="false">
      <c r="A54" s="0" t="n">
        <v>371.10259</v>
      </c>
      <c r="B54" s="0" t="n">
        <v>0.559427333451718</v>
      </c>
    </row>
    <row r="55" customFormat="false" ht="13.5" hidden="false" customHeight="false" outlineLevel="0" collapsed="false">
      <c r="A55" s="0" t="n">
        <v>380.91785</v>
      </c>
      <c r="B55" s="0" t="n">
        <v>0.559686845950232</v>
      </c>
    </row>
    <row r="56" customFormat="false" ht="13.5" hidden="false" customHeight="false" outlineLevel="0" collapsed="false">
      <c r="A56" s="0" t="n">
        <v>390.69845</v>
      </c>
      <c r="B56" s="0" t="n">
        <v>0.56034061223073</v>
      </c>
    </row>
    <row r="57" customFormat="false" ht="13.5" hidden="false" customHeight="false" outlineLevel="0" collapsed="false">
      <c r="A57" s="0" t="n">
        <v>400.47526</v>
      </c>
      <c r="B57" s="0" t="n">
        <v>0.560693114797728</v>
      </c>
    </row>
    <row r="58" customFormat="false" ht="13.5" hidden="false" customHeight="false" outlineLevel="0" collapsed="false">
      <c r="A58" s="0" t="n">
        <v>410.28089</v>
      </c>
      <c r="B58" s="0" t="n">
        <v>0.561054355000615</v>
      </c>
    </row>
    <row r="59" customFormat="false" ht="13.5" hidden="false" customHeight="false" outlineLevel="0" collapsed="false">
      <c r="A59" s="0" t="n">
        <v>420.0922</v>
      </c>
      <c r="B59" s="0" t="n">
        <v>0.561357057212103</v>
      </c>
    </row>
    <row r="60" customFormat="false" ht="13.5" hidden="false" customHeight="false" outlineLevel="0" collapsed="false">
      <c r="A60" s="0" t="n">
        <v>429.85687</v>
      </c>
      <c r="B60" s="0" t="n">
        <v>0.561399118559909</v>
      </c>
    </row>
    <row r="61" customFormat="false" ht="13.5" hidden="false" customHeight="false" outlineLevel="0" collapsed="false">
      <c r="A61" s="0" t="n">
        <v>439.63988</v>
      </c>
      <c r="B61" s="0" t="n">
        <v>0.561971622535285</v>
      </c>
    </row>
    <row r="62" customFormat="false" ht="13.5" hidden="false" customHeight="false" outlineLevel="0" collapsed="false">
      <c r="A62" s="0" t="n">
        <v>449.46395</v>
      </c>
      <c r="B62" s="0" t="n">
        <v>0.562232907655414</v>
      </c>
    </row>
    <row r="63" customFormat="false" ht="13.5" hidden="false" customHeight="false" outlineLevel="0" collapsed="false">
      <c r="A63" s="0" t="n">
        <v>459.24754</v>
      </c>
      <c r="B63" s="0" t="n">
        <v>0.562663160486548</v>
      </c>
    </row>
    <row r="64" customFormat="false" ht="13.5" hidden="false" customHeight="false" outlineLevel="0" collapsed="false">
      <c r="A64" s="0" t="n">
        <v>469.06116</v>
      </c>
      <c r="B64" s="0" t="n">
        <v>0.562511250168753</v>
      </c>
    </row>
    <row r="65" customFormat="false" ht="13.5" hidden="false" customHeight="false" outlineLevel="0" collapsed="false">
      <c r="A65" s="0" t="n">
        <v>478.88511</v>
      </c>
      <c r="B65" s="0" t="n">
        <v>0.562899587767895</v>
      </c>
    </row>
    <row r="66" customFormat="false" ht="13.5" hidden="false" customHeight="false" outlineLevel="0" collapsed="false">
      <c r="A66" s="0" t="n">
        <v>488.72385</v>
      </c>
      <c r="B66" s="0" t="n">
        <v>0.562587197636594</v>
      </c>
    </row>
    <row r="67" customFormat="false" ht="13.5" hidden="false" customHeight="false" outlineLevel="0" collapsed="false">
      <c r="A67" s="0" t="n">
        <v>496.88654</v>
      </c>
      <c r="B67" s="0" t="n">
        <v>0.562857357682589</v>
      </c>
    </row>
    <row r="68" customFormat="false" ht="13.5" hidden="false" customHeight="false" outlineLevel="0" collapsed="false">
      <c r="A68" s="0" t="n">
        <v>506.68142</v>
      </c>
      <c r="B68" s="0" t="n">
        <v>0.563153068114321</v>
      </c>
    </row>
    <row r="69" customFormat="false" ht="13.5" hidden="false" customHeight="false" outlineLevel="0" collapsed="false">
      <c r="A69" s="0" t="n">
        <v>516.46237</v>
      </c>
      <c r="B69" s="0" t="n">
        <v>0.562958717872252</v>
      </c>
    </row>
    <row r="70" customFormat="false" ht="13.5" hidden="false" customHeight="false" outlineLevel="0" collapsed="false">
      <c r="A70" s="0" t="n">
        <v>526.24486</v>
      </c>
      <c r="B70" s="0" t="n">
        <v>0.562874249146416</v>
      </c>
    </row>
    <row r="71" customFormat="false" ht="13.5" hidden="false" customHeight="false" outlineLevel="0" collapsed="false">
      <c r="A71" s="0" t="n">
        <v>536.00737</v>
      </c>
      <c r="B71" s="0" t="n">
        <v>0.562916481132772</v>
      </c>
    </row>
    <row r="72" customFormat="false" ht="13.5" hidden="false" customHeight="false" outlineLevel="0" collapsed="false">
      <c r="A72" s="0" t="n">
        <v>545.81874</v>
      </c>
      <c r="B72" s="0" t="n">
        <v>0.563246053809084</v>
      </c>
    </row>
    <row r="73" customFormat="false" ht="13.5" hidden="false" customHeight="false" outlineLevel="0" collapsed="false">
      <c r="A73" s="0" t="n">
        <v>555.59598</v>
      </c>
      <c r="B73" s="0" t="n">
        <v>0.562578758269522</v>
      </c>
    </row>
    <row r="74" customFormat="false" ht="13.5" hidden="false" customHeight="false" outlineLevel="0" collapsed="false">
      <c r="A74" s="0" t="n">
        <v>565.3874</v>
      </c>
      <c r="B74" s="0" t="n">
        <v>0.562553441307663</v>
      </c>
    </row>
    <row r="75" customFormat="false" ht="13.5" hidden="false" customHeight="false" outlineLevel="0" collapsed="false">
      <c r="A75" s="0" t="n">
        <v>575.15387</v>
      </c>
      <c r="B75" s="0" t="n">
        <v>0.562680043209218</v>
      </c>
    </row>
    <row r="76" customFormat="false" ht="13.5" hidden="false" customHeight="false" outlineLevel="0" collapsed="false">
      <c r="A76" s="0" t="n">
        <v>584.95743</v>
      </c>
      <c r="B76" s="0" t="n">
        <v>0.562157031915874</v>
      </c>
    </row>
    <row r="77" customFormat="false" ht="13.5" hidden="false" customHeight="false" outlineLevel="0" collapsed="false">
      <c r="A77" s="0" t="n">
        <v>594.75872</v>
      </c>
      <c r="B77" s="0" t="n">
        <v>0.562519688016809</v>
      </c>
    </row>
    <row r="78" customFormat="false" ht="13.5" hidden="false" customHeight="false" outlineLevel="0" collapsed="false">
      <c r="A78" s="0" t="n">
        <v>604.54567</v>
      </c>
      <c r="B78" s="0" t="n">
        <v>0.562485937763668</v>
      </c>
    </row>
    <row r="79" customFormat="false" ht="13.5" hidden="false" customHeight="false" outlineLevel="0" collapsed="false">
      <c r="A79" s="0" t="n">
        <v>614.31257</v>
      </c>
      <c r="B79" s="0" t="n">
        <v>0.561483255438832</v>
      </c>
    </row>
    <row r="80" customFormat="false" ht="13.5" hidden="false" customHeight="false" outlineLevel="0" collapsed="false">
      <c r="A80" s="0" t="n">
        <v>624.05648</v>
      </c>
      <c r="B80" s="0" t="n">
        <v>0.561643167626522</v>
      </c>
    </row>
    <row r="81" customFormat="false" ht="13.5" hidden="false" customHeight="false" outlineLevel="0" collapsed="false">
      <c r="A81" s="0" t="n">
        <v>633.88743</v>
      </c>
      <c r="B81" s="0" t="n">
        <v>0.561045950101154</v>
      </c>
    </row>
    <row r="82" customFormat="false" ht="13.5" hidden="false" customHeight="false" outlineLevel="0" collapsed="false">
      <c r="A82" s="0" t="n">
        <v>643.66769</v>
      </c>
      <c r="B82" s="0" t="n">
        <v>0.561693680405201</v>
      </c>
    </row>
    <row r="83" customFormat="false" ht="13.5" hidden="false" customHeight="false" outlineLevel="0" collapsed="false">
      <c r="A83" s="0" t="n">
        <v>653.3869</v>
      </c>
      <c r="B83" s="0" t="n">
        <v>0.560550395127839</v>
      </c>
    </row>
    <row r="84" customFormat="false" ht="13.5" hidden="false" customHeight="false" outlineLevel="0" collapsed="false">
      <c r="A84" s="0" t="n">
        <v>663.25804</v>
      </c>
      <c r="B84" s="0" t="n">
        <v>0.561003928436685</v>
      </c>
    </row>
    <row r="85" customFormat="false" ht="13.5" hidden="false" customHeight="false" outlineLevel="0" collapsed="false">
      <c r="A85" s="0" t="n">
        <v>673.03077</v>
      </c>
      <c r="B85" s="0" t="n">
        <v>0.560567182848751</v>
      </c>
    </row>
    <row r="86" customFormat="false" ht="13.5" hidden="false" customHeight="false" outlineLevel="0" collapsed="false">
      <c r="A86" s="0" t="n">
        <v>682.8327</v>
      </c>
      <c r="B86" s="0" t="n">
        <v>0.560063879080402</v>
      </c>
    </row>
    <row r="87" customFormat="false" ht="13.5" hidden="false" customHeight="false" outlineLevel="0" collapsed="false">
      <c r="A87" s="0" t="n">
        <v>692.62686</v>
      </c>
      <c r="B87" s="0" t="n">
        <v>0.559494287137022</v>
      </c>
    </row>
    <row r="88" customFormat="false" ht="13.5" hidden="false" customHeight="false" outlineLevel="0" collapsed="false">
      <c r="A88" s="0" t="n">
        <v>702.4181</v>
      </c>
      <c r="B88" s="0" t="n">
        <v>0.559586368082125</v>
      </c>
    </row>
    <row r="89" customFormat="false" ht="13.5" hidden="false" customHeight="false" outlineLevel="0" collapsed="false">
      <c r="A89" s="0" t="n">
        <v>712.1927</v>
      </c>
      <c r="B89" s="0" t="n">
        <v>0.558833645780019</v>
      </c>
    </row>
    <row r="90" customFormat="false" ht="13.5" hidden="false" customHeight="false" outlineLevel="0" collapsed="false">
      <c r="A90" s="0" t="n">
        <v>721.99918</v>
      </c>
      <c r="B90" s="0" t="n">
        <v>0.559067663217061</v>
      </c>
    </row>
    <row r="91" customFormat="false" ht="13.5" hidden="false" customHeight="false" outlineLevel="0" collapsed="false">
      <c r="A91" s="0" t="n">
        <v>731.81983</v>
      </c>
      <c r="B91" s="0" t="n">
        <v>0.558215877961919</v>
      </c>
    </row>
    <row r="92" customFormat="false" ht="13.5" hidden="false" customHeight="false" outlineLevel="0" collapsed="false">
      <c r="A92" s="0" t="n">
        <v>742.05728</v>
      </c>
      <c r="B92" s="0" t="n">
        <v>0.558842001015306</v>
      </c>
    </row>
    <row r="93" customFormat="false" ht="13.5" hidden="false" customHeight="false" outlineLevel="0" collapsed="false">
      <c r="A93" s="0" t="n">
        <v>751.35243</v>
      </c>
      <c r="B93" s="0" t="n">
        <v>0.557932382095088</v>
      </c>
    </row>
    <row r="94" customFormat="false" ht="13.5" hidden="false" customHeight="false" outlineLevel="0" collapsed="false">
      <c r="A94" s="0" t="n">
        <v>761.14911</v>
      </c>
      <c r="B94" s="0" t="n">
        <v>0.55808244123297</v>
      </c>
    </row>
    <row r="95" customFormat="false" ht="13.5" hidden="false" customHeight="false" outlineLevel="0" collapsed="false">
      <c r="A95" s="0" t="n">
        <v>770.94373</v>
      </c>
      <c r="B95" s="0" t="n">
        <v>0.557116454228922</v>
      </c>
    </row>
    <row r="96" customFormat="false" ht="13.5" hidden="false" customHeight="false" outlineLevel="0" collapsed="false">
      <c r="A96" s="0" t="n">
        <v>780.72667</v>
      </c>
      <c r="B96" s="0" t="n">
        <v>0.557840709080996</v>
      </c>
    </row>
    <row r="97" customFormat="false" ht="13.5" hidden="false" customHeight="false" outlineLevel="0" collapsed="false">
      <c r="A97" s="0" t="n">
        <v>790.54596</v>
      </c>
      <c r="B97" s="0" t="n">
        <v>0.556667625934875</v>
      </c>
    </row>
    <row r="98" customFormat="false" ht="13.5" hidden="false" customHeight="false" outlineLevel="0" collapsed="false">
      <c r="A98" s="0" t="n">
        <v>800.35113</v>
      </c>
      <c r="B98" s="0" t="n">
        <v>0.556808865215688</v>
      </c>
    </row>
    <row r="99" customFormat="false" ht="13.5" hidden="false" customHeight="false" outlineLevel="0" collapsed="false">
      <c r="A99" s="0" t="n">
        <v>810.10282</v>
      </c>
      <c r="B99" s="0" t="n">
        <v>0.556094911979791</v>
      </c>
    </row>
    <row r="100" customFormat="false" ht="13.5" hidden="false" customHeight="false" outlineLevel="0" collapsed="false">
      <c r="A100" s="0" t="n">
        <v>819.91337</v>
      </c>
      <c r="B100" s="0" t="n">
        <v>0.556360408498726</v>
      </c>
    </row>
    <row r="101" customFormat="false" ht="13.5" hidden="false" customHeight="false" outlineLevel="0" collapsed="false">
      <c r="A101" s="0" t="n">
        <v>829.74543</v>
      </c>
      <c r="B101" s="0" t="n">
        <v>0.555390608987811</v>
      </c>
    </row>
    <row r="102" customFormat="false" ht="13.5" hidden="false" customHeight="false" outlineLevel="0" collapsed="false">
      <c r="A102" s="0" t="n">
        <v>840.28985</v>
      </c>
      <c r="B102" s="0" t="n">
        <v>0.556227636478168</v>
      </c>
    </row>
    <row r="103" customFormat="false" ht="13.5" hidden="false" customHeight="false" outlineLevel="0" collapsed="false">
      <c r="A103" s="0" t="n">
        <v>849.17875</v>
      </c>
      <c r="B103" s="0" t="n">
        <v>0.554902526255339</v>
      </c>
    </row>
    <row r="104" customFormat="false" ht="13.5" hidden="false" customHeight="false" outlineLevel="0" collapsed="false">
      <c r="A104" s="0" t="n">
        <v>859.01353</v>
      </c>
      <c r="B104" s="0" t="n">
        <v>0.555026554073264</v>
      </c>
    </row>
    <row r="105" customFormat="false" ht="13.5" hidden="false" customHeight="false" outlineLevel="0" collapsed="false">
      <c r="A105" s="0" t="n">
        <v>868.93934</v>
      </c>
      <c r="B105" s="0" t="n">
        <v>0.555117534236432</v>
      </c>
    </row>
    <row r="106" customFormat="false" ht="13.5" hidden="false" customHeight="false" outlineLevel="0" collapsed="false">
      <c r="A106" s="0" t="n">
        <v>878.6588</v>
      </c>
      <c r="B106" s="0" t="n">
        <v>0.554225241779896</v>
      </c>
    </row>
    <row r="107" customFormat="false" ht="13.5" hidden="false" customHeight="false" outlineLevel="0" collapsed="false">
      <c r="A107" s="0" t="n">
        <v>888.50648</v>
      </c>
      <c r="B107" s="0" t="n">
        <v>0.554423342975028</v>
      </c>
    </row>
    <row r="108" customFormat="false" ht="13.5" hidden="false" customHeight="false" outlineLevel="0" collapsed="false">
      <c r="A108" s="0" t="n">
        <v>899.4112</v>
      </c>
      <c r="B108" s="0" t="n">
        <v>0.554514174854545</v>
      </c>
    </row>
    <row r="109" customFormat="false" ht="13.5" hidden="false" customHeight="false" outlineLevel="0" collapsed="false">
      <c r="A109" s="0" t="n">
        <v>908.13994</v>
      </c>
      <c r="B109" s="0" t="n">
        <v>0.55396127197219</v>
      </c>
    </row>
    <row r="110" customFormat="false" ht="13.5" hidden="false" customHeight="false" outlineLevel="0" collapsed="false">
      <c r="A110" s="0" t="n">
        <v>918.02985</v>
      </c>
      <c r="B110" s="0" t="n">
        <v>0.553738694108877</v>
      </c>
    </row>
    <row r="111" customFormat="false" ht="13.5" hidden="false" customHeight="false" outlineLevel="0" collapsed="false">
      <c r="A111" s="0" t="n">
        <v>927.7269</v>
      </c>
      <c r="B111" s="0" t="n">
        <v>0.553582145645966</v>
      </c>
    </row>
    <row r="112" customFormat="false" ht="13.5" hidden="false" customHeight="false" outlineLevel="0" collapsed="false">
      <c r="A112" s="0" t="n">
        <v>937.53899</v>
      </c>
      <c r="B112" s="0" t="n">
        <v>0.552783958209533</v>
      </c>
    </row>
    <row r="113" customFormat="false" ht="13.5" hidden="false" customHeight="false" outlineLevel="0" collapsed="false">
      <c r="A113" s="0" t="n">
        <v>947.32459</v>
      </c>
      <c r="B113" s="0" t="n">
        <v>0.553458601643394</v>
      </c>
    </row>
    <row r="114" customFormat="false" ht="13.5" hidden="false" customHeight="false" outlineLevel="0" collapsed="false">
      <c r="A114" s="0" t="n">
        <v>957.16318</v>
      </c>
      <c r="B114" s="0" t="n">
        <v>0.553154036537658</v>
      </c>
    </row>
    <row r="115" customFormat="false" ht="13.5" hidden="false" customHeight="false" outlineLevel="0" collapsed="false">
      <c r="A115" s="0" t="n">
        <v>966.98245</v>
      </c>
      <c r="B115" s="0" t="n">
        <v>0.552529231368225</v>
      </c>
    </row>
    <row r="116" customFormat="false" ht="13.5" hidden="false" customHeight="false" outlineLevel="0" collapsed="false">
      <c r="A116" s="0" t="n">
        <v>976.80197</v>
      </c>
      <c r="B116" s="0" t="n">
        <v>0.552512803424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79425</v>
      </c>
      <c r="B11" s="0" t="n">
        <v>22.2</v>
      </c>
    </row>
    <row r="12" customFormat="false" ht="13.5" hidden="false" customHeight="false" outlineLevel="0" collapsed="false">
      <c r="A12" s="0" t="n">
        <v>9.25874</v>
      </c>
      <c r="B12" s="0" t="n">
        <v>118.5</v>
      </c>
    </row>
    <row r="13" customFormat="false" ht="13.5" hidden="false" customHeight="false" outlineLevel="0" collapsed="false">
      <c r="A13" s="0" t="n">
        <v>19.735823</v>
      </c>
      <c r="B13" s="0" t="n">
        <v>125.75</v>
      </c>
    </row>
    <row r="14" customFormat="false" ht="13.5" hidden="false" customHeight="false" outlineLevel="0" collapsed="false">
      <c r="A14" s="0" t="n">
        <v>28.833523</v>
      </c>
      <c r="B14" s="0" t="n">
        <v>128.75</v>
      </c>
    </row>
    <row r="15" customFormat="false" ht="13.5" hidden="false" customHeight="false" outlineLevel="0" collapsed="false">
      <c r="A15" s="0" t="n">
        <v>38.592912</v>
      </c>
      <c r="B15" s="0" t="n">
        <v>127.7</v>
      </c>
    </row>
    <row r="16" customFormat="false" ht="13.5" hidden="false" customHeight="false" outlineLevel="0" collapsed="false">
      <c r="A16" s="0" t="n">
        <v>48.36622</v>
      </c>
      <c r="B16" s="0" t="n">
        <v>129.9</v>
      </c>
    </row>
    <row r="17" customFormat="false" ht="13.5" hidden="false" customHeight="false" outlineLevel="0" collapsed="false">
      <c r="A17" s="0" t="n">
        <v>58.132848</v>
      </c>
      <c r="B17" s="0" t="n">
        <v>132</v>
      </c>
    </row>
    <row r="18" customFormat="false" ht="13.5" hidden="false" customHeight="false" outlineLevel="0" collapsed="false">
      <c r="A18" s="0" t="n">
        <v>67.92455</v>
      </c>
      <c r="B18" s="0" t="n">
        <v>137.6</v>
      </c>
    </row>
    <row r="19" customFormat="false" ht="13.5" hidden="false" customHeight="false" outlineLevel="0" collapsed="false">
      <c r="A19" s="0" t="n">
        <v>77.706118</v>
      </c>
      <c r="B19" s="0" t="n">
        <v>139.55</v>
      </c>
    </row>
    <row r="20" customFormat="false" ht="13.5" hidden="false" customHeight="false" outlineLevel="0" collapsed="false">
      <c r="A20" s="0" t="n">
        <v>87.499108</v>
      </c>
      <c r="B20" s="0" t="n">
        <v>138.85</v>
      </c>
    </row>
    <row r="21" customFormat="false" ht="13.5" hidden="false" customHeight="false" outlineLevel="0" collapsed="false">
      <c r="A21" s="0" t="n">
        <v>97.263713</v>
      </c>
      <c r="B21" s="0" t="n">
        <v>138.95</v>
      </c>
    </row>
    <row r="22" customFormat="false" ht="13.5" hidden="false" customHeight="false" outlineLevel="0" collapsed="false">
      <c r="A22" s="0" t="n">
        <v>107.0283</v>
      </c>
      <c r="B22" s="0" t="n">
        <v>139.9</v>
      </c>
    </row>
    <row r="23" customFormat="false" ht="13.5" hidden="false" customHeight="false" outlineLevel="0" collapsed="false">
      <c r="A23" s="0" t="n">
        <v>116.78211</v>
      </c>
      <c r="B23" s="0" t="n">
        <v>141.35</v>
      </c>
    </row>
    <row r="24" customFormat="false" ht="13.5" hidden="false" customHeight="false" outlineLevel="0" collapsed="false">
      <c r="A24" s="0" t="n">
        <v>127.11355</v>
      </c>
      <c r="B24" s="0" t="n">
        <v>142.85</v>
      </c>
    </row>
    <row r="25" customFormat="false" ht="13.5" hidden="false" customHeight="false" outlineLevel="0" collapsed="false">
      <c r="A25" s="0" t="n">
        <v>136.36264</v>
      </c>
      <c r="B25" s="0" t="n">
        <v>144.55</v>
      </c>
    </row>
    <row r="26" customFormat="false" ht="13.5" hidden="false" customHeight="false" outlineLevel="0" collapsed="false">
      <c r="A26" s="0" t="n">
        <v>146.13374</v>
      </c>
      <c r="B26" s="0" t="n">
        <v>146</v>
      </c>
    </row>
    <row r="27" customFormat="false" ht="13.5" hidden="false" customHeight="false" outlineLevel="0" collapsed="false">
      <c r="A27" s="0" t="n">
        <v>155.8907</v>
      </c>
      <c r="B27" s="0" t="n">
        <v>147.45</v>
      </c>
    </row>
    <row r="28" customFormat="false" ht="13.5" hidden="false" customHeight="false" outlineLevel="0" collapsed="false">
      <c r="A28" s="0" t="n">
        <v>165.66911</v>
      </c>
      <c r="B28" s="0" t="n">
        <v>148.9</v>
      </c>
    </row>
    <row r="29" customFormat="false" ht="13.5" hidden="false" customHeight="false" outlineLevel="0" collapsed="false">
      <c r="A29" s="0" t="n">
        <v>175.48697</v>
      </c>
      <c r="B29" s="0" t="n">
        <v>150.35</v>
      </c>
    </row>
    <row r="30" customFormat="false" ht="13.5" hidden="false" customHeight="false" outlineLevel="0" collapsed="false">
      <c r="A30" s="0" t="n">
        <v>185.23992</v>
      </c>
      <c r="B30" s="0" t="n">
        <v>151.7</v>
      </c>
    </row>
    <row r="31" customFormat="false" ht="13.5" hidden="false" customHeight="false" outlineLevel="0" collapsed="false">
      <c r="A31" s="0" t="n">
        <v>195.16549</v>
      </c>
      <c r="B31" s="0" t="n">
        <v>152.8</v>
      </c>
    </row>
    <row r="32" customFormat="false" ht="13.5" hidden="false" customHeight="false" outlineLevel="0" collapsed="false">
      <c r="A32" s="0" t="n">
        <v>204.814</v>
      </c>
      <c r="B32" s="0" t="n">
        <v>154.15</v>
      </c>
    </row>
    <row r="33" customFormat="false" ht="13.5" hidden="false" customHeight="false" outlineLevel="0" collapsed="false">
      <c r="A33" s="0" t="n">
        <v>214.58145</v>
      </c>
      <c r="B33" s="0" t="n">
        <v>155.35</v>
      </c>
    </row>
    <row r="34" customFormat="false" ht="13.5" hidden="false" customHeight="false" outlineLevel="0" collapsed="false">
      <c r="A34" s="0" t="n">
        <v>224.36853</v>
      </c>
      <c r="B34" s="0" t="n">
        <v>156.4</v>
      </c>
    </row>
    <row r="35" customFormat="false" ht="13.5" hidden="false" customHeight="false" outlineLevel="0" collapsed="false">
      <c r="A35" s="0" t="n">
        <v>234.16725</v>
      </c>
      <c r="B35" s="0" t="n">
        <v>157.55</v>
      </c>
    </row>
    <row r="36" customFormat="false" ht="13.5" hidden="false" customHeight="false" outlineLevel="0" collapsed="false">
      <c r="A36" s="0" t="n">
        <v>243.94499</v>
      </c>
      <c r="B36" s="0" t="n">
        <v>158.5</v>
      </c>
    </row>
    <row r="37" customFormat="false" ht="13.5" hidden="false" customHeight="false" outlineLevel="0" collapsed="false">
      <c r="A37" s="0" t="n">
        <v>253.65133</v>
      </c>
      <c r="B37" s="0" t="n">
        <v>159.3</v>
      </c>
    </row>
    <row r="38" customFormat="false" ht="13.5" hidden="false" customHeight="false" outlineLevel="0" collapsed="false">
      <c r="A38" s="0" t="n">
        <v>263.47527</v>
      </c>
      <c r="B38" s="0" t="n">
        <v>160.4</v>
      </c>
    </row>
    <row r="39" customFormat="false" ht="13.5" hidden="false" customHeight="false" outlineLevel="0" collapsed="false">
      <c r="A39" s="0" t="n">
        <v>273.29061</v>
      </c>
      <c r="B39" s="0" t="n">
        <v>161.5</v>
      </c>
    </row>
    <row r="40" customFormat="false" ht="13.5" hidden="false" customHeight="false" outlineLevel="0" collapsed="false">
      <c r="A40" s="0" t="n">
        <v>283.02268</v>
      </c>
      <c r="B40" s="0" t="n">
        <v>162.45</v>
      </c>
    </row>
    <row r="41" customFormat="false" ht="13.5" hidden="false" customHeight="false" outlineLevel="0" collapsed="false">
      <c r="A41" s="0" t="n">
        <v>292.80368</v>
      </c>
      <c r="B41" s="0" t="n">
        <v>163.35</v>
      </c>
    </row>
    <row r="42" customFormat="false" ht="13.5" hidden="false" customHeight="false" outlineLevel="0" collapsed="false">
      <c r="A42" s="0" t="n">
        <v>302.60328</v>
      </c>
      <c r="B42" s="0" t="n">
        <v>164.2</v>
      </c>
    </row>
    <row r="43" customFormat="false" ht="13.5" hidden="false" customHeight="false" outlineLevel="0" collapsed="false">
      <c r="A43" s="0" t="n">
        <v>312.40061</v>
      </c>
      <c r="B43" s="0" t="n">
        <v>165.1</v>
      </c>
    </row>
    <row r="44" customFormat="false" ht="13.5" hidden="false" customHeight="false" outlineLevel="0" collapsed="false">
      <c r="A44" s="0" t="n">
        <v>322.17126</v>
      </c>
      <c r="B44" s="0" t="n">
        <v>165.85</v>
      </c>
    </row>
    <row r="45" customFormat="false" ht="13.5" hidden="false" customHeight="false" outlineLevel="0" collapsed="false">
      <c r="A45" s="0" t="n">
        <v>331.94264</v>
      </c>
      <c r="B45" s="0" t="n">
        <v>166.6</v>
      </c>
    </row>
    <row r="46" customFormat="false" ht="13.5" hidden="false" customHeight="false" outlineLevel="0" collapsed="false">
      <c r="A46" s="0" t="n">
        <v>341.7244</v>
      </c>
      <c r="B46" s="0" t="n">
        <v>167.4</v>
      </c>
    </row>
    <row r="47" customFormat="false" ht="13.5" hidden="false" customHeight="false" outlineLevel="0" collapsed="false">
      <c r="A47" s="0" t="n">
        <v>351.54114</v>
      </c>
      <c r="B47" s="0" t="n">
        <v>168.2</v>
      </c>
    </row>
    <row r="48" customFormat="false" ht="13.5" hidden="false" customHeight="false" outlineLevel="0" collapsed="false">
      <c r="A48" s="0" t="n">
        <v>361.31319</v>
      </c>
      <c r="B48" s="0" t="n">
        <v>168.9</v>
      </c>
    </row>
    <row r="49" customFormat="false" ht="13.5" hidden="false" customHeight="false" outlineLevel="0" collapsed="false">
      <c r="A49" s="0" t="n">
        <v>371.10259</v>
      </c>
      <c r="B49" s="0" t="n">
        <v>169.7</v>
      </c>
    </row>
    <row r="50" customFormat="false" ht="13.5" hidden="false" customHeight="false" outlineLevel="0" collapsed="false">
      <c r="A50" s="0" t="n">
        <v>380.91785</v>
      </c>
      <c r="B50" s="0" t="n">
        <v>170.35</v>
      </c>
    </row>
    <row r="51" customFormat="false" ht="13.5" hidden="false" customHeight="false" outlineLevel="0" collapsed="false">
      <c r="A51" s="0" t="n">
        <v>390.69845</v>
      </c>
      <c r="B51" s="0" t="n">
        <v>171.05</v>
      </c>
    </row>
    <row r="52" customFormat="false" ht="13.5" hidden="false" customHeight="false" outlineLevel="0" collapsed="false">
      <c r="A52" s="0" t="n">
        <v>400.47526</v>
      </c>
      <c r="B52" s="0" t="n">
        <v>171.65</v>
      </c>
    </row>
    <row r="53" customFormat="false" ht="13.5" hidden="false" customHeight="false" outlineLevel="0" collapsed="false">
      <c r="A53" s="0" t="n">
        <v>410.28089</v>
      </c>
      <c r="B53" s="0" t="n">
        <v>172.35</v>
      </c>
    </row>
    <row r="54" customFormat="false" ht="13.5" hidden="false" customHeight="false" outlineLevel="0" collapsed="false">
      <c r="A54" s="0" t="n">
        <v>420.0922</v>
      </c>
      <c r="B54" s="0" t="n">
        <v>172.85</v>
      </c>
    </row>
    <row r="55" customFormat="false" ht="13.5" hidden="false" customHeight="false" outlineLevel="0" collapsed="false">
      <c r="A55" s="0" t="n">
        <v>429.85687</v>
      </c>
      <c r="B55" s="0" t="n">
        <v>173.45</v>
      </c>
    </row>
    <row r="56" customFormat="false" ht="13.5" hidden="false" customHeight="false" outlineLevel="0" collapsed="false">
      <c r="A56" s="0" t="n">
        <v>439.63988</v>
      </c>
      <c r="B56" s="0" t="n">
        <v>174.05</v>
      </c>
    </row>
    <row r="57" customFormat="false" ht="13.5" hidden="false" customHeight="false" outlineLevel="0" collapsed="false">
      <c r="A57" s="0" t="n">
        <v>449.46395</v>
      </c>
      <c r="B57" s="0" t="n">
        <v>174.65</v>
      </c>
    </row>
    <row r="58" customFormat="false" ht="13.5" hidden="false" customHeight="false" outlineLevel="0" collapsed="false">
      <c r="A58" s="0" t="n">
        <v>459.24754</v>
      </c>
      <c r="B58" s="0" t="n">
        <v>175.25</v>
      </c>
    </row>
    <row r="59" customFormat="false" ht="13.5" hidden="false" customHeight="false" outlineLevel="0" collapsed="false">
      <c r="A59" s="0" t="n">
        <v>469.06116</v>
      </c>
      <c r="B59" s="0" t="n">
        <v>175.75</v>
      </c>
    </row>
    <row r="60" customFormat="false" ht="13.5" hidden="false" customHeight="false" outlineLevel="0" collapsed="false">
      <c r="A60" s="0" t="n">
        <v>478.88511</v>
      </c>
      <c r="B60" s="0" t="n">
        <v>176.25</v>
      </c>
    </row>
    <row r="61" customFormat="false" ht="13.5" hidden="false" customHeight="false" outlineLevel="0" collapsed="false">
      <c r="A61" s="0" t="n">
        <v>488.72385</v>
      </c>
      <c r="B61" s="0" t="n">
        <v>176.9</v>
      </c>
    </row>
    <row r="62" customFormat="false" ht="13.5" hidden="false" customHeight="false" outlineLevel="0" collapsed="false">
      <c r="A62" s="0" t="n">
        <v>496.88654</v>
      </c>
      <c r="B62" s="0" t="n">
        <v>177.15</v>
      </c>
    </row>
    <row r="63" customFormat="false" ht="13.5" hidden="false" customHeight="false" outlineLevel="0" collapsed="false">
      <c r="A63" s="0" t="n">
        <v>506.68142</v>
      </c>
      <c r="B63" s="0" t="n">
        <v>177.55</v>
      </c>
    </row>
    <row r="64" customFormat="false" ht="13.5" hidden="false" customHeight="false" outlineLevel="0" collapsed="false">
      <c r="A64" s="0" t="n">
        <v>516.46237</v>
      </c>
      <c r="B64" s="0" t="n">
        <v>178.2</v>
      </c>
    </row>
    <row r="65" customFormat="false" ht="13.5" hidden="false" customHeight="false" outlineLevel="0" collapsed="false">
      <c r="A65" s="0" t="n">
        <v>526.24486</v>
      </c>
      <c r="B65" s="0" t="n">
        <v>178.75</v>
      </c>
    </row>
    <row r="66" customFormat="false" ht="13.5" hidden="false" customHeight="false" outlineLevel="0" collapsed="false">
      <c r="A66" s="0" t="n">
        <v>536.00737</v>
      </c>
      <c r="B66" s="0" t="n">
        <v>179.15</v>
      </c>
    </row>
    <row r="67" customFormat="false" ht="13.5" hidden="false" customHeight="false" outlineLevel="0" collapsed="false">
      <c r="A67" s="0" t="n">
        <v>545.81874</v>
      </c>
      <c r="B67" s="0" t="n">
        <v>179.6</v>
      </c>
    </row>
    <row r="68" customFormat="false" ht="13.5" hidden="false" customHeight="false" outlineLevel="0" collapsed="false">
      <c r="A68" s="0" t="n">
        <v>555.59598</v>
      </c>
      <c r="B68" s="0" t="n">
        <v>179.75</v>
      </c>
    </row>
    <row r="69" customFormat="false" ht="13.5" hidden="false" customHeight="false" outlineLevel="0" collapsed="false">
      <c r="A69" s="0" t="n">
        <v>565.3874</v>
      </c>
      <c r="B69" s="0" t="n">
        <v>180.25</v>
      </c>
    </row>
    <row r="70" customFormat="false" ht="13.5" hidden="false" customHeight="false" outlineLevel="0" collapsed="false">
      <c r="A70" s="0" t="n">
        <v>575.15387</v>
      </c>
      <c r="B70" s="0" t="n">
        <v>180.85</v>
      </c>
    </row>
    <row r="71" customFormat="false" ht="13.5" hidden="false" customHeight="false" outlineLevel="0" collapsed="false">
      <c r="A71" s="0" t="n">
        <v>584.95743</v>
      </c>
      <c r="B71" s="0" t="n">
        <v>181.35</v>
      </c>
    </row>
    <row r="72" customFormat="false" ht="13.5" hidden="false" customHeight="false" outlineLevel="0" collapsed="false">
      <c r="A72" s="0" t="n">
        <v>594.75872</v>
      </c>
      <c r="B72" s="0" t="n">
        <v>181.65</v>
      </c>
    </row>
    <row r="73" customFormat="false" ht="13.5" hidden="false" customHeight="false" outlineLevel="0" collapsed="false">
      <c r="A73" s="0" t="n">
        <v>604.54567</v>
      </c>
      <c r="B73" s="0" t="n">
        <v>182.05</v>
      </c>
    </row>
    <row r="74" customFormat="false" ht="13.5" hidden="false" customHeight="false" outlineLevel="0" collapsed="false">
      <c r="A74" s="0" t="n">
        <v>614.31257</v>
      </c>
      <c r="B74" s="0" t="n">
        <v>182.1</v>
      </c>
    </row>
    <row r="75" customFormat="false" ht="13.5" hidden="false" customHeight="false" outlineLevel="0" collapsed="false">
      <c r="A75" s="0" t="n">
        <v>624.05648</v>
      </c>
      <c r="B75" s="0" t="n">
        <v>182.65</v>
      </c>
    </row>
    <row r="76" customFormat="false" ht="13.5" hidden="false" customHeight="false" outlineLevel="0" collapsed="false">
      <c r="A76" s="0" t="n">
        <v>633.88743</v>
      </c>
      <c r="B76" s="0" t="n">
        <v>183.3</v>
      </c>
    </row>
    <row r="77" customFormat="false" ht="13.5" hidden="false" customHeight="false" outlineLevel="0" collapsed="false">
      <c r="A77" s="0" t="n">
        <v>643.66769</v>
      </c>
      <c r="B77" s="0" t="n">
        <v>183.65</v>
      </c>
    </row>
    <row r="78" customFormat="false" ht="13.5" hidden="false" customHeight="false" outlineLevel="0" collapsed="false">
      <c r="A78" s="0" t="n">
        <v>653.3869</v>
      </c>
      <c r="B78" s="0" t="n">
        <v>184.05</v>
      </c>
    </row>
    <row r="79" customFormat="false" ht="13.5" hidden="false" customHeight="false" outlineLevel="0" collapsed="false">
      <c r="A79" s="0" t="n">
        <v>663.25804</v>
      </c>
      <c r="B79" s="0" t="n">
        <v>184.45</v>
      </c>
    </row>
    <row r="80" customFormat="false" ht="13.5" hidden="false" customHeight="false" outlineLevel="0" collapsed="false">
      <c r="A80" s="0" t="n">
        <v>673.03077</v>
      </c>
      <c r="B80" s="0" t="n">
        <v>184.75</v>
      </c>
    </row>
    <row r="81" customFormat="false" ht="13.5" hidden="false" customHeight="false" outlineLevel="0" collapsed="false">
      <c r="A81" s="0" t="n">
        <v>682.8327</v>
      </c>
      <c r="B81" s="0" t="n">
        <v>184.85</v>
      </c>
    </row>
    <row r="82" customFormat="false" ht="13.5" hidden="false" customHeight="false" outlineLevel="0" collapsed="false">
      <c r="A82" s="0" t="n">
        <v>692.62686</v>
      </c>
      <c r="B82" s="0" t="n">
        <v>185.25</v>
      </c>
    </row>
    <row r="83" customFormat="false" ht="13.5" hidden="false" customHeight="false" outlineLevel="0" collapsed="false">
      <c r="A83" s="0" t="n">
        <v>702.4181</v>
      </c>
      <c r="B83" s="0" t="n">
        <v>185.65</v>
      </c>
    </row>
    <row r="84" customFormat="false" ht="13.5" hidden="false" customHeight="false" outlineLevel="0" collapsed="false">
      <c r="A84" s="0" t="n">
        <v>712.1927</v>
      </c>
      <c r="B84" s="0" t="n">
        <v>186</v>
      </c>
    </row>
    <row r="85" customFormat="false" ht="13.5" hidden="false" customHeight="false" outlineLevel="0" collapsed="false">
      <c r="A85" s="0" t="n">
        <v>721.99918</v>
      </c>
      <c r="B85" s="0" t="n">
        <v>186.35</v>
      </c>
    </row>
    <row r="86" customFormat="false" ht="13.5" hidden="false" customHeight="false" outlineLevel="0" collapsed="false">
      <c r="A86" s="0" t="n">
        <v>731.81983</v>
      </c>
      <c r="B86" s="0" t="n">
        <v>186.65</v>
      </c>
    </row>
    <row r="87" customFormat="false" ht="13.5" hidden="false" customHeight="false" outlineLevel="0" collapsed="false">
      <c r="A87" s="0" t="n">
        <v>742.05728</v>
      </c>
      <c r="B87" s="0" t="n">
        <v>186.85</v>
      </c>
    </row>
    <row r="88" customFormat="false" ht="13.5" hidden="false" customHeight="false" outlineLevel="0" collapsed="false">
      <c r="A88" s="0" t="n">
        <v>751.35243</v>
      </c>
      <c r="B88" s="0" t="n">
        <v>186.85</v>
      </c>
    </row>
    <row r="89" customFormat="false" ht="13.5" hidden="false" customHeight="false" outlineLevel="0" collapsed="false">
      <c r="A89" s="0" t="n">
        <v>761.14911</v>
      </c>
      <c r="B89" s="0" t="n">
        <v>187.35</v>
      </c>
    </row>
    <row r="90" customFormat="false" ht="13.5" hidden="false" customHeight="false" outlineLevel="0" collapsed="false">
      <c r="A90" s="0" t="n">
        <v>770.94373</v>
      </c>
      <c r="B90" s="0" t="n">
        <v>187.75</v>
      </c>
    </row>
    <row r="91" customFormat="false" ht="13.5" hidden="false" customHeight="false" outlineLevel="0" collapsed="false">
      <c r="A91" s="0" t="n">
        <v>780.72667</v>
      </c>
      <c r="B91" s="0" t="n">
        <v>187.95</v>
      </c>
    </row>
    <row r="92" customFormat="false" ht="13.5" hidden="false" customHeight="false" outlineLevel="0" collapsed="false">
      <c r="A92" s="0" t="n">
        <v>790.54596</v>
      </c>
      <c r="B92" s="0" t="n">
        <v>188</v>
      </c>
    </row>
    <row r="93" customFormat="false" ht="13.5" hidden="false" customHeight="false" outlineLevel="0" collapsed="false">
      <c r="A93" s="0" t="n">
        <v>800.35113</v>
      </c>
      <c r="B93" s="0" t="n">
        <v>188.35</v>
      </c>
    </row>
    <row r="94" customFormat="false" ht="13.5" hidden="false" customHeight="false" outlineLevel="0" collapsed="false">
      <c r="A94" s="0" t="n">
        <v>810.10282</v>
      </c>
      <c r="B94" s="0" t="n">
        <v>188.85</v>
      </c>
    </row>
    <row r="95" customFormat="false" ht="13.5" hidden="false" customHeight="false" outlineLevel="0" collapsed="false">
      <c r="A95" s="0" t="n">
        <v>819.91337</v>
      </c>
      <c r="B95" s="0" t="n">
        <v>189.25</v>
      </c>
    </row>
    <row r="96" customFormat="false" ht="13.5" hidden="false" customHeight="false" outlineLevel="0" collapsed="false">
      <c r="A96" s="0" t="n">
        <v>829.74543</v>
      </c>
      <c r="B96" s="0" t="n">
        <v>189.45</v>
      </c>
    </row>
    <row r="97" customFormat="false" ht="13.5" hidden="false" customHeight="false" outlineLevel="0" collapsed="false">
      <c r="A97" s="0" t="n">
        <v>840.28985</v>
      </c>
      <c r="B97" s="0" t="n">
        <v>189.85</v>
      </c>
    </row>
    <row r="98" customFormat="false" ht="13.5" hidden="false" customHeight="false" outlineLevel="0" collapsed="false">
      <c r="A98" s="0" t="n">
        <v>849.17875</v>
      </c>
      <c r="B98" s="0" t="n">
        <v>189.6</v>
      </c>
    </row>
    <row r="99" customFormat="false" ht="13.5" hidden="false" customHeight="false" outlineLevel="0" collapsed="false">
      <c r="A99" s="0" t="n">
        <v>859.01353</v>
      </c>
      <c r="B99" s="0" t="n">
        <v>189.85</v>
      </c>
    </row>
    <row r="100" customFormat="false" ht="13.5" hidden="false" customHeight="false" outlineLevel="0" collapsed="false">
      <c r="A100" s="0" t="n">
        <v>868.93934</v>
      </c>
      <c r="B100" s="0" t="n">
        <v>190.35</v>
      </c>
    </row>
    <row r="101" customFormat="false" ht="13.5" hidden="false" customHeight="false" outlineLevel="0" collapsed="false">
      <c r="A101" s="0" t="n">
        <v>878.6588</v>
      </c>
      <c r="B101" s="0" t="n">
        <v>190.75</v>
      </c>
    </row>
    <row r="102" customFormat="false" ht="13.5" hidden="false" customHeight="false" outlineLevel="0" collapsed="false">
      <c r="A102" s="0" t="n">
        <v>888.50648</v>
      </c>
      <c r="B102" s="0" t="n">
        <v>191.05</v>
      </c>
    </row>
    <row r="103" customFormat="false" ht="13.5" hidden="false" customHeight="false" outlineLevel="0" collapsed="false">
      <c r="A103" s="0" t="n">
        <v>899.4112</v>
      </c>
      <c r="B103" s="0" t="n">
        <v>191.35</v>
      </c>
    </row>
    <row r="104" customFormat="false" ht="13.5" hidden="false" customHeight="false" outlineLevel="0" collapsed="false">
      <c r="A104" s="0" t="n">
        <v>908.13994</v>
      </c>
      <c r="B104" s="0" t="n">
        <v>191.15</v>
      </c>
    </row>
    <row r="105" customFormat="false" ht="13.5" hidden="false" customHeight="false" outlineLevel="0" collapsed="false">
      <c r="A105" s="0" t="n">
        <v>918.02985</v>
      </c>
      <c r="B105" s="0" t="n">
        <v>191.15</v>
      </c>
    </row>
    <row r="106" customFormat="false" ht="13.5" hidden="false" customHeight="false" outlineLevel="0" collapsed="false">
      <c r="A106" s="0" t="n">
        <v>927.7269</v>
      </c>
      <c r="B106" s="0" t="n">
        <v>191.5</v>
      </c>
    </row>
    <row r="107" customFormat="false" ht="13.5" hidden="false" customHeight="false" outlineLevel="0" collapsed="false">
      <c r="A107" s="0" t="n">
        <v>937.53899</v>
      </c>
      <c r="B107" s="0" t="n">
        <v>192</v>
      </c>
    </row>
    <row r="108" customFormat="false" ht="13.5" hidden="false" customHeight="false" outlineLevel="0" collapsed="false">
      <c r="A108" s="0" t="n">
        <v>947.32459</v>
      </c>
      <c r="B108" s="0" t="n">
        <v>192.3</v>
      </c>
    </row>
    <row r="109" customFormat="false" ht="13.5" hidden="false" customHeight="false" outlineLevel="0" collapsed="false">
      <c r="A109" s="0" t="n">
        <v>957.16318</v>
      </c>
      <c r="B109" s="0" t="n">
        <v>192.25</v>
      </c>
    </row>
    <row r="110" customFormat="false" ht="13.5" hidden="false" customHeight="false" outlineLevel="0" collapsed="false">
      <c r="A110" s="0" t="n">
        <v>966.98245</v>
      </c>
      <c r="B110" s="0" t="n">
        <v>192.45</v>
      </c>
    </row>
    <row r="111" customFormat="false" ht="13.5" hidden="false" customHeight="false" outlineLevel="0" collapsed="false">
      <c r="A111" s="0" t="n">
        <v>976.80197</v>
      </c>
      <c r="B111" s="0" t="n">
        <v>192.5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097</v>
      </c>
    </row>
    <row r="10" customFormat="false" ht="13.5" hidden="false" customHeight="false" outlineLevel="0" collapsed="false">
      <c r="A10" s="0" t="s">
        <v>34</v>
      </c>
      <c r="B10" s="0" t="n">
        <v>0.15931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885</v>
      </c>
    </row>
    <row r="31" customFormat="false" ht="13.5" hidden="false" customHeight="false" outlineLevel="0" collapsed="false">
      <c r="A31" s="0" t="n">
        <v>10</v>
      </c>
      <c r="B31" s="0" t="n">
        <v>70.55</v>
      </c>
    </row>
    <row r="32" customFormat="false" ht="13.5" hidden="false" customHeight="false" outlineLevel="0" collapsed="false">
      <c r="A32" s="0" t="n">
        <v>20</v>
      </c>
      <c r="B32" s="0" t="n">
        <v>87.8599999999999</v>
      </c>
    </row>
    <row r="33" customFormat="false" ht="13.5" hidden="false" customHeight="false" outlineLevel="0" collapsed="false">
      <c r="A33" s="0" t="n">
        <v>30</v>
      </c>
      <c r="B33" s="0" t="n">
        <v>97.23</v>
      </c>
    </row>
    <row r="34" customFormat="false" ht="13.5" hidden="false" customHeight="false" outlineLevel="0" collapsed="false">
      <c r="A34" s="0" t="n">
        <v>40</v>
      </c>
      <c r="B34" s="0" t="n">
        <v>103.94</v>
      </c>
    </row>
    <row r="35" customFormat="false" ht="13.5" hidden="false" customHeight="false" outlineLevel="0" collapsed="false">
      <c r="A35" s="0" t="n">
        <v>50</v>
      </c>
      <c r="B35" s="0" t="n">
        <v>108.63</v>
      </c>
    </row>
    <row r="36" customFormat="false" ht="13.5" hidden="false" customHeight="false" outlineLevel="0" collapsed="false">
      <c r="A36" s="0" t="n">
        <v>60</v>
      </c>
      <c r="B36" s="0" t="n">
        <v>112.26</v>
      </c>
    </row>
    <row r="37" customFormat="false" ht="13.5" hidden="false" customHeight="false" outlineLevel="0" collapsed="false">
      <c r="A37" s="0" t="n">
        <v>70</v>
      </c>
      <c r="B37" s="0" t="n">
        <v>115.25</v>
      </c>
    </row>
    <row r="38" customFormat="false" ht="13.5" hidden="false" customHeight="false" outlineLevel="0" collapsed="false">
      <c r="A38" s="0" t="n">
        <v>80</v>
      </c>
      <c r="B38" s="0" t="n">
        <v>117.71</v>
      </c>
    </row>
    <row r="39" customFormat="false" ht="13.5" hidden="false" customHeight="false" outlineLevel="0" collapsed="false">
      <c r="A39" s="0" t="n">
        <v>90</v>
      </c>
      <c r="B39" s="0" t="n">
        <v>119.87</v>
      </c>
    </row>
    <row r="40" customFormat="false" ht="13.5" hidden="false" customHeight="false" outlineLevel="0" collapsed="false">
      <c r="A40" s="0" t="n">
        <v>100</v>
      </c>
      <c r="B40" s="0" t="n">
        <v>121.72</v>
      </c>
    </row>
    <row r="41" customFormat="false" ht="13.5" hidden="false" customHeight="false" outlineLevel="0" collapsed="false">
      <c r="A41" s="0" t="n">
        <v>110</v>
      </c>
      <c r="B41" s="0" t="n">
        <v>123.36</v>
      </c>
    </row>
    <row r="42" customFormat="false" ht="13.5" hidden="false" customHeight="false" outlineLevel="0" collapsed="false">
      <c r="A42" s="0" t="n">
        <v>120</v>
      </c>
      <c r="B42" s="0" t="n">
        <v>124.85</v>
      </c>
    </row>
    <row r="43" customFormat="false" ht="13.5" hidden="false" customHeight="false" outlineLevel="0" collapsed="false">
      <c r="A43" s="0" t="n">
        <v>130</v>
      </c>
      <c r="B43" s="0" t="n">
        <v>126.29</v>
      </c>
    </row>
    <row r="44" customFormat="false" ht="13.5" hidden="false" customHeight="false" outlineLevel="0" collapsed="false">
      <c r="A44" s="0" t="n">
        <v>140</v>
      </c>
      <c r="B44" s="0" t="n">
        <v>127.61</v>
      </c>
    </row>
    <row r="45" customFormat="false" ht="13.5" hidden="false" customHeight="false" outlineLevel="0" collapsed="false">
      <c r="A45" s="0" t="n">
        <v>150</v>
      </c>
      <c r="B45" s="0" t="n">
        <v>128.88</v>
      </c>
    </row>
    <row r="46" customFormat="false" ht="13.5" hidden="false" customHeight="false" outlineLevel="0" collapsed="false">
      <c r="A46" s="0" t="n">
        <v>160</v>
      </c>
      <c r="B46" s="0" t="n">
        <v>130.05</v>
      </c>
    </row>
    <row r="47" customFormat="false" ht="13.5" hidden="false" customHeight="false" outlineLevel="0" collapsed="false">
      <c r="A47" s="0" t="n">
        <v>170</v>
      </c>
      <c r="B47" s="0" t="n">
        <v>131.21</v>
      </c>
    </row>
    <row r="48" customFormat="false" ht="13.5" hidden="false" customHeight="false" outlineLevel="0" collapsed="false">
      <c r="A48" s="0" t="n">
        <v>180</v>
      </c>
      <c r="B48" s="0" t="n">
        <v>132.28</v>
      </c>
    </row>
    <row r="49" customFormat="false" ht="13.5" hidden="false" customHeight="false" outlineLevel="0" collapsed="false">
      <c r="A49" s="0" t="n">
        <v>190</v>
      </c>
      <c r="B49" s="0" t="n">
        <v>133.3</v>
      </c>
    </row>
    <row r="50" customFormat="false" ht="13.5" hidden="false" customHeight="false" outlineLevel="0" collapsed="false">
      <c r="A50" s="0" t="n">
        <v>200</v>
      </c>
      <c r="B50" s="0" t="n">
        <v>134.28</v>
      </c>
    </row>
    <row r="51" customFormat="false" ht="13.5" hidden="false" customHeight="false" outlineLevel="0" collapsed="false">
      <c r="A51" s="0" t="n">
        <v>210</v>
      </c>
      <c r="B51" s="0" t="n">
        <v>135.25</v>
      </c>
    </row>
    <row r="52" customFormat="false" ht="13.5" hidden="false" customHeight="false" outlineLevel="0" collapsed="false">
      <c r="A52" s="0" t="n">
        <v>220</v>
      </c>
      <c r="B52" s="0" t="n">
        <v>136.17</v>
      </c>
    </row>
    <row r="53" customFormat="false" ht="13.5" hidden="false" customHeight="false" outlineLevel="0" collapsed="false">
      <c r="A53" s="0" t="n">
        <v>230</v>
      </c>
      <c r="B53" s="0" t="n">
        <v>137.04</v>
      </c>
    </row>
    <row r="54" customFormat="false" ht="13.5" hidden="false" customHeight="false" outlineLevel="0" collapsed="false">
      <c r="A54" s="0" t="n">
        <v>240</v>
      </c>
      <c r="B54" s="0" t="n">
        <v>137.86</v>
      </c>
    </row>
    <row r="55" customFormat="false" ht="13.5" hidden="false" customHeight="false" outlineLevel="0" collapsed="false">
      <c r="A55" s="0" t="n">
        <v>250</v>
      </c>
      <c r="B55" s="0" t="n">
        <v>138.65</v>
      </c>
    </row>
    <row r="56" customFormat="false" ht="13.5" hidden="false" customHeight="false" outlineLevel="0" collapsed="false">
      <c r="A56" s="0" t="n">
        <v>260</v>
      </c>
      <c r="B56" s="0" t="n">
        <v>139.43</v>
      </c>
    </row>
    <row r="57" customFormat="false" ht="13.5" hidden="false" customHeight="false" outlineLevel="0" collapsed="false">
      <c r="A57" s="0" t="n">
        <v>270</v>
      </c>
      <c r="B57" s="0" t="n">
        <v>140.17</v>
      </c>
    </row>
    <row r="58" customFormat="false" ht="13.5" hidden="false" customHeight="false" outlineLevel="0" collapsed="false">
      <c r="A58" s="0" t="n">
        <v>280</v>
      </c>
      <c r="B58" s="0" t="n">
        <v>140.88</v>
      </c>
    </row>
    <row r="59" customFormat="false" ht="13.5" hidden="false" customHeight="false" outlineLevel="0" collapsed="false">
      <c r="A59" s="0" t="n">
        <v>290</v>
      </c>
      <c r="B59" s="0" t="n">
        <v>141.56</v>
      </c>
    </row>
    <row r="60" customFormat="false" ht="13.5" hidden="false" customHeight="false" outlineLevel="0" collapsed="false">
      <c r="A60" s="0" t="n">
        <v>300</v>
      </c>
      <c r="B60" s="0" t="n">
        <v>142.25</v>
      </c>
    </row>
    <row r="61" customFormat="false" ht="13.5" hidden="false" customHeight="false" outlineLevel="0" collapsed="false">
      <c r="A61" s="0" t="n">
        <v>310</v>
      </c>
      <c r="B61" s="0" t="n">
        <v>142.91</v>
      </c>
    </row>
    <row r="62" customFormat="false" ht="13.5" hidden="false" customHeight="false" outlineLevel="0" collapsed="false">
      <c r="A62" s="0" t="n">
        <v>320</v>
      </c>
      <c r="B62" s="0" t="n">
        <v>143.54</v>
      </c>
    </row>
    <row r="63" customFormat="false" ht="13.5" hidden="false" customHeight="false" outlineLevel="0" collapsed="false">
      <c r="A63" s="0" t="n">
        <v>330</v>
      </c>
      <c r="B63" s="0" t="n">
        <v>144.17</v>
      </c>
    </row>
    <row r="64" customFormat="false" ht="13.5" hidden="false" customHeight="false" outlineLevel="0" collapsed="false">
      <c r="A64" s="0" t="n">
        <v>340</v>
      </c>
      <c r="B64" s="0" t="n">
        <v>144.8</v>
      </c>
    </row>
    <row r="65" customFormat="false" ht="13.5" hidden="false" customHeight="false" outlineLevel="0" collapsed="false">
      <c r="A65" s="0" t="n">
        <v>350</v>
      </c>
      <c r="B65" s="0" t="n">
        <v>145.36</v>
      </c>
    </row>
    <row r="66" customFormat="false" ht="13.5" hidden="false" customHeight="false" outlineLevel="0" collapsed="false">
      <c r="A66" s="0" t="n">
        <v>360</v>
      </c>
      <c r="B66" s="0" t="n">
        <v>145.91</v>
      </c>
    </row>
    <row r="67" customFormat="false" ht="13.5" hidden="false" customHeight="false" outlineLevel="0" collapsed="false">
      <c r="A67" s="0" t="n">
        <v>370</v>
      </c>
      <c r="B67" s="0" t="n">
        <v>146.45</v>
      </c>
    </row>
    <row r="68" customFormat="false" ht="13.5" hidden="false" customHeight="false" outlineLevel="0" collapsed="false">
      <c r="A68" s="0" t="n">
        <v>380</v>
      </c>
      <c r="B68" s="0" t="n">
        <v>146.99</v>
      </c>
    </row>
    <row r="69" customFormat="false" ht="13.5" hidden="false" customHeight="false" outlineLevel="0" collapsed="false">
      <c r="A69" s="0" t="n">
        <v>390</v>
      </c>
      <c r="B69" s="0" t="n">
        <v>147.5</v>
      </c>
    </row>
    <row r="70" customFormat="false" ht="13.5" hidden="false" customHeight="false" outlineLevel="0" collapsed="false">
      <c r="A70" s="0" t="n">
        <v>400</v>
      </c>
      <c r="B70" s="0" t="n">
        <v>148.03</v>
      </c>
    </row>
    <row r="71" customFormat="false" ht="13.5" hidden="false" customHeight="false" outlineLevel="0" collapsed="false">
      <c r="A71" s="0" t="n">
        <v>410</v>
      </c>
      <c r="B71" s="0" t="n">
        <v>148.52</v>
      </c>
    </row>
    <row r="72" customFormat="false" ht="13.5" hidden="false" customHeight="false" outlineLevel="0" collapsed="false">
      <c r="A72" s="0" t="n">
        <v>420</v>
      </c>
      <c r="B72" s="0" t="n">
        <v>149.48</v>
      </c>
    </row>
    <row r="73" customFormat="false" ht="13.5" hidden="false" customHeight="false" outlineLevel="0" collapsed="false">
      <c r="A73" s="0" t="n">
        <v>430</v>
      </c>
      <c r="B73" s="0" t="n">
        <v>150.73</v>
      </c>
    </row>
    <row r="74" customFormat="false" ht="13.5" hidden="false" customHeight="false" outlineLevel="0" collapsed="false">
      <c r="A74" s="0" t="n">
        <v>440</v>
      </c>
      <c r="B74" s="0" t="n">
        <v>150</v>
      </c>
    </row>
    <row r="75" customFormat="false" ht="13.5" hidden="false" customHeight="false" outlineLevel="0" collapsed="false">
      <c r="A75" s="0" t="n">
        <v>450</v>
      </c>
      <c r="B75" s="0" t="n">
        <v>158.29</v>
      </c>
    </row>
    <row r="76" customFormat="false" ht="13.5" hidden="false" customHeight="false" outlineLevel="0" collapsed="false">
      <c r="A76" s="0" t="n">
        <v>460</v>
      </c>
      <c r="B76" s="0" t="n">
        <v>159.12</v>
      </c>
    </row>
    <row r="77" customFormat="false" ht="13.5" hidden="false" customHeight="false" outlineLevel="0" collapsed="false">
      <c r="A77" s="0" t="n">
        <v>470</v>
      </c>
      <c r="B77" s="0" t="n">
        <v>156.29</v>
      </c>
    </row>
    <row r="78" customFormat="false" ht="13.5" hidden="false" customHeight="false" outlineLevel="0" collapsed="false">
      <c r="A78" s="0" t="n">
        <v>480</v>
      </c>
      <c r="B78" s="0" t="n">
        <v>151.68</v>
      </c>
    </row>
    <row r="79" customFormat="false" ht="13.5" hidden="false" customHeight="false" outlineLevel="0" collapsed="false">
      <c r="A79" s="0" t="n">
        <v>490</v>
      </c>
      <c r="B79" s="0" t="n">
        <v>152.85</v>
      </c>
    </row>
    <row r="80" customFormat="false" ht="13.5" hidden="false" customHeight="false" outlineLevel="0" collapsed="false">
      <c r="A80" s="0" t="n">
        <v>500</v>
      </c>
      <c r="B80" s="0" t="n">
        <v>150.97</v>
      </c>
    </row>
    <row r="81" customFormat="false" ht="13.5" hidden="false" customHeight="false" outlineLevel="0" collapsed="false">
      <c r="A81" s="0" t="n">
        <v>510</v>
      </c>
      <c r="B81" s="0" t="n">
        <v>153.13</v>
      </c>
    </row>
    <row r="82" customFormat="false" ht="13.5" hidden="false" customHeight="false" outlineLevel="0" collapsed="false">
      <c r="A82" s="0" t="n">
        <v>520</v>
      </c>
      <c r="B82" s="0" t="n">
        <v>153.53</v>
      </c>
    </row>
    <row r="83" customFormat="false" ht="13.5" hidden="false" customHeight="false" outlineLevel="0" collapsed="false">
      <c r="A83" s="0" t="n">
        <v>530</v>
      </c>
      <c r="B83" s="0" t="n">
        <v>153.9</v>
      </c>
    </row>
    <row r="84" customFormat="false" ht="13.5" hidden="false" customHeight="false" outlineLevel="0" collapsed="false">
      <c r="A84" s="0" t="n">
        <v>540</v>
      </c>
      <c r="B84" s="0" t="n">
        <v>154.29</v>
      </c>
    </row>
    <row r="85" customFormat="false" ht="13.5" hidden="false" customHeight="false" outlineLevel="0" collapsed="false">
      <c r="A85" s="0" t="n">
        <v>550</v>
      </c>
      <c r="B85" s="0" t="n">
        <v>154.64</v>
      </c>
    </row>
    <row r="86" customFormat="false" ht="13.5" hidden="false" customHeight="false" outlineLevel="0" collapsed="false">
      <c r="A86" s="0" t="n">
        <v>560</v>
      </c>
      <c r="B86" s="0" t="n">
        <v>155.02</v>
      </c>
    </row>
    <row r="87" customFormat="false" ht="13.5" hidden="false" customHeight="false" outlineLevel="0" collapsed="false">
      <c r="A87" s="0" t="n">
        <v>570</v>
      </c>
      <c r="B87" s="0" t="n">
        <v>155.36</v>
      </c>
    </row>
    <row r="88" customFormat="false" ht="13.5" hidden="false" customHeight="false" outlineLevel="0" collapsed="false">
      <c r="A88" s="0" t="n">
        <v>580</v>
      </c>
      <c r="B88" s="0" t="n">
        <v>155.69</v>
      </c>
    </row>
    <row r="89" customFormat="false" ht="13.5" hidden="false" customHeight="false" outlineLevel="0" collapsed="false">
      <c r="A89" s="0" t="n">
        <v>590</v>
      </c>
      <c r="B89" s="0" t="n">
        <v>156</v>
      </c>
    </row>
    <row r="90" customFormat="false" ht="13.5" hidden="false" customHeight="false" outlineLevel="0" collapsed="false">
      <c r="A90" s="0" t="n">
        <v>600</v>
      </c>
      <c r="B90" s="0" t="n">
        <v>156.32</v>
      </c>
    </row>
    <row r="91" customFormat="false" ht="13.5" hidden="false" customHeight="false" outlineLevel="0" collapsed="false">
      <c r="A91" s="0" t="n">
        <v>610</v>
      </c>
      <c r="B91" s="0" t="n">
        <v>156.66</v>
      </c>
    </row>
    <row r="92" customFormat="false" ht="13.5" hidden="false" customHeight="false" outlineLevel="0" collapsed="false">
      <c r="A92" s="0" t="n">
        <v>620</v>
      </c>
      <c r="B92" s="0" t="n">
        <v>156.98</v>
      </c>
    </row>
    <row r="93" customFormat="false" ht="13.5" hidden="false" customHeight="false" outlineLevel="0" collapsed="false">
      <c r="A93" s="0" t="n">
        <v>630</v>
      </c>
      <c r="B93" s="0" t="n">
        <v>157.3</v>
      </c>
    </row>
    <row r="94" customFormat="false" ht="13.5" hidden="false" customHeight="false" outlineLevel="0" collapsed="false">
      <c r="A94" s="0" t="n">
        <v>640</v>
      </c>
      <c r="B94" s="0" t="n">
        <v>157.57</v>
      </c>
    </row>
    <row r="95" customFormat="false" ht="13.5" hidden="false" customHeight="false" outlineLevel="0" collapsed="false">
      <c r="A95" s="0" t="n">
        <v>650</v>
      </c>
      <c r="B95" s="0" t="n">
        <v>157.9</v>
      </c>
    </row>
    <row r="96" customFormat="false" ht="13.5" hidden="false" customHeight="false" outlineLevel="0" collapsed="false">
      <c r="A96" s="0" t="n">
        <v>660</v>
      </c>
      <c r="B96" s="0" t="n">
        <v>158.19</v>
      </c>
    </row>
    <row r="97" customFormat="false" ht="13.5" hidden="false" customHeight="false" outlineLevel="0" collapsed="false">
      <c r="A97" s="0" t="n">
        <v>670</v>
      </c>
      <c r="B97" s="0" t="n">
        <v>158.44</v>
      </c>
    </row>
    <row r="98" customFormat="false" ht="13.5" hidden="false" customHeight="false" outlineLevel="0" collapsed="false">
      <c r="A98" s="0" t="n">
        <v>680</v>
      </c>
      <c r="B98" s="0" t="n">
        <v>158.79</v>
      </c>
    </row>
    <row r="99" customFormat="false" ht="13.5" hidden="false" customHeight="false" outlineLevel="0" collapsed="false">
      <c r="A99" s="0" t="n">
        <v>690</v>
      </c>
      <c r="B99" s="0" t="n">
        <v>159.05</v>
      </c>
    </row>
    <row r="100" customFormat="false" ht="13.5" hidden="false" customHeight="false" outlineLevel="0" collapsed="false">
      <c r="A100" s="0" t="n">
        <v>700</v>
      </c>
      <c r="B100" s="0" t="n">
        <v>159.31</v>
      </c>
    </row>
    <row r="101" customFormat="false" ht="13.5" hidden="false" customHeight="false" outlineLevel="0" collapsed="false">
      <c r="A101" s="0" t="n">
        <v>710</v>
      </c>
      <c r="B101" s="0" t="n">
        <v>159.59</v>
      </c>
    </row>
    <row r="102" customFormat="false" ht="13.5" hidden="false" customHeight="false" outlineLevel="0" collapsed="false">
      <c r="A102" s="0" t="n">
        <v>720</v>
      </c>
      <c r="B102" s="0" t="n">
        <v>159.87</v>
      </c>
    </row>
    <row r="103" customFormat="false" ht="13.5" hidden="false" customHeight="false" outlineLevel="0" collapsed="false">
      <c r="A103" s="0" t="n">
        <v>730</v>
      </c>
      <c r="B103" s="0" t="n">
        <v>160.15</v>
      </c>
    </row>
    <row r="104" customFormat="false" ht="13.5" hidden="false" customHeight="false" outlineLevel="0" collapsed="false">
      <c r="A104" s="0" t="n">
        <v>740</v>
      </c>
      <c r="B104" s="0" t="n">
        <v>160.41</v>
      </c>
    </row>
    <row r="105" customFormat="false" ht="13.5" hidden="false" customHeight="false" outlineLevel="0" collapsed="false">
      <c r="A105" s="0" t="n">
        <v>750</v>
      </c>
      <c r="B105" s="0" t="n">
        <v>160.64</v>
      </c>
    </row>
    <row r="106" customFormat="false" ht="13.5" hidden="false" customHeight="false" outlineLevel="0" collapsed="false">
      <c r="A106" s="0" t="n">
        <v>760</v>
      </c>
      <c r="B106" s="0" t="n">
        <v>160.92</v>
      </c>
    </row>
    <row r="107" customFormat="false" ht="13.5" hidden="false" customHeight="false" outlineLevel="0" collapsed="false">
      <c r="A107" s="0" t="n">
        <v>770</v>
      </c>
      <c r="B107" s="0" t="n">
        <v>161.19</v>
      </c>
    </row>
    <row r="108" customFormat="false" ht="13.5" hidden="false" customHeight="false" outlineLevel="0" collapsed="false">
      <c r="A108" s="0" t="n">
        <v>780</v>
      </c>
      <c r="B108" s="0" t="n">
        <v>161.43</v>
      </c>
    </row>
    <row r="109" customFormat="false" ht="13.5" hidden="false" customHeight="false" outlineLevel="0" collapsed="false">
      <c r="A109" s="0" t="n">
        <v>790</v>
      </c>
      <c r="B109" s="0" t="n">
        <v>161.7</v>
      </c>
    </row>
    <row r="110" customFormat="false" ht="13.5" hidden="false" customHeight="false" outlineLevel="0" collapsed="false">
      <c r="A110" s="0" t="n">
        <v>800</v>
      </c>
      <c r="B110" s="0" t="n">
        <v>161.98</v>
      </c>
    </row>
    <row r="111" customFormat="false" ht="13.5" hidden="false" customHeight="false" outlineLevel="0" collapsed="false">
      <c r="A111" s="0" t="n">
        <v>810</v>
      </c>
      <c r="B111" s="0" t="n">
        <v>162.19</v>
      </c>
    </row>
    <row r="112" customFormat="false" ht="13.5" hidden="false" customHeight="false" outlineLevel="0" collapsed="false">
      <c r="A112" s="0" t="n">
        <v>820</v>
      </c>
      <c r="B112" s="0" t="n">
        <v>162.47</v>
      </c>
    </row>
    <row r="113" customFormat="false" ht="13.5" hidden="false" customHeight="false" outlineLevel="0" collapsed="false">
      <c r="A113" s="0" t="n">
        <v>830</v>
      </c>
      <c r="B113" s="0" t="n">
        <v>162.69</v>
      </c>
    </row>
    <row r="114" customFormat="false" ht="13.5" hidden="false" customHeight="false" outlineLevel="0" collapsed="false">
      <c r="A114" s="0" t="n">
        <v>840</v>
      </c>
      <c r="B114" s="0" t="n">
        <v>162.98</v>
      </c>
    </row>
    <row r="115" customFormat="false" ht="13.5" hidden="false" customHeight="false" outlineLevel="0" collapsed="false">
      <c r="A115" s="0" t="n">
        <v>850</v>
      </c>
      <c r="B115" s="0" t="n">
        <v>163.21</v>
      </c>
    </row>
    <row r="116" customFormat="false" ht="13.5" hidden="false" customHeight="false" outlineLevel="0" collapsed="false">
      <c r="A116" s="0" t="n">
        <v>860</v>
      </c>
      <c r="B116" s="0" t="n">
        <v>163.47</v>
      </c>
    </row>
    <row r="117" customFormat="false" ht="13.5" hidden="false" customHeight="false" outlineLevel="0" collapsed="false">
      <c r="A117" s="0" t="n">
        <v>870</v>
      </c>
      <c r="B117" s="0" t="n">
        <v>163.72</v>
      </c>
    </row>
    <row r="118" customFormat="false" ht="13.5" hidden="false" customHeight="false" outlineLevel="0" collapsed="false">
      <c r="A118" s="0" t="n">
        <v>880</v>
      </c>
      <c r="B118" s="0" t="n">
        <v>163.95</v>
      </c>
    </row>
    <row r="119" customFormat="false" ht="13.5" hidden="false" customHeight="false" outlineLevel="0" collapsed="false">
      <c r="A119" s="0" t="n">
        <v>890</v>
      </c>
      <c r="B119" s="0" t="n">
        <v>164.21</v>
      </c>
    </row>
    <row r="120" customFormat="false" ht="13.5" hidden="false" customHeight="false" outlineLevel="0" collapsed="false">
      <c r="A120" s="0" t="n">
        <v>900</v>
      </c>
      <c r="B120" s="0" t="n">
        <v>164.46</v>
      </c>
    </row>
    <row r="121" customFormat="false" ht="13.5" hidden="false" customHeight="false" outlineLevel="0" collapsed="false">
      <c r="A121" s="0" t="n">
        <v>910</v>
      </c>
      <c r="B121" s="0" t="n">
        <v>164.73</v>
      </c>
    </row>
    <row r="122" customFormat="false" ht="13.5" hidden="false" customHeight="false" outlineLevel="0" collapsed="false">
      <c r="A122" s="0" t="n">
        <v>920</v>
      </c>
      <c r="B122" s="0" t="n">
        <v>164.91</v>
      </c>
    </row>
    <row r="123" customFormat="false" ht="13.5" hidden="false" customHeight="false" outlineLevel="0" collapsed="false">
      <c r="A123" s="0" t="n">
        <v>930</v>
      </c>
      <c r="B123" s="0" t="n">
        <v>165.16</v>
      </c>
    </row>
    <row r="124" customFormat="false" ht="13.5" hidden="false" customHeight="false" outlineLevel="0" collapsed="false">
      <c r="A124" s="0" t="n">
        <v>940</v>
      </c>
      <c r="B124" s="0" t="n">
        <v>165.42</v>
      </c>
    </row>
    <row r="125" customFormat="false" ht="13.5" hidden="false" customHeight="false" outlineLevel="0" collapsed="false">
      <c r="A125" s="0" t="n">
        <v>950</v>
      </c>
      <c r="B125" s="0" t="n">
        <v>165.66</v>
      </c>
    </row>
    <row r="126" customFormat="false" ht="13.5" hidden="false" customHeight="false" outlineLevel="0" collapsed="false">
      <c r="A126" s="0" t="n">
        <v>960</v>
      </c>
      <c r="B126" s="0" t="n">
        <v>165.92</v>
      </c>
    </row>
    <row r="127" customFormat="false" ht="13.5" hidden="false" customHeight="false" outlineLevel="0" collapsed="false">
      <c r="A127" s="0" t="n">
        <v>970</v>
      </c>
      <c r="B127" s="0" t="n">
        <v>166.17</v>
      </c>
    </row>
    <row r="128" customFormat="false" ht="13.5" hidden="false" customHeight="false" outlineLevel="0" collapsed="false">
      <c r="A128" s="0" t="n">
        <v>980</v>
      </c>
      <c r="B128" s="0" t="n">
        <v>166.43</v>
      </c>
    </row>
    <row r="129" customFormat="false" ht="13.5" hidden="false" customHeight="false" outlineLevel="0" collapsed="false">
      <c r="A129" s="0" t="n">
        <v>990</v>
      </c>
      <c r="B129" s="0" t="n">
        <v>166.65</v>
      </c>
    </row>
    <row r="130" customFormat="false" ht="13.5" hidden="false" customHeight="false" outlineLevel="0" collapsed="false">
      <c r="A130" s="0" t="n">
        <v>1000</v>
      </c>
      <c r="B130" s="0" t="n">
        <v>166.9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98.6</v>
      </c>
    </row>
    <row r="134" customFormat="false" ht="13.5" hidden="false" customHeight="false" outlineLevel="0" collapsed="false">
      <c r="A134" s="0" t="n">
        <v>60</v>
      </c>
      <c r="B134" s="0" t="n">
        <v>1906.96</v>
      </c>
    </row>
    <row r="135" customFormat="false" ht="13.5" hidden="false" customHeight="false" outlineLevel="0" collapsed="false">
      <c r="A135" s="0" t="n">
        <v>70</v>
      </c>
      <c r="B135" s="0" t="n">
        <v>1760.25</v>
      </c>
    </row>
    <row r="136" customFormat="false" ht="13.5" hidden="false" customHeight="false" outlineLevel="0" collapsed="false">
      <c r="A136" s="0" t="n">
        <v>80</v>
      </c>
      <c r="B136" s="0" t="n">
        <v>1643.75</v>
      </c>
    </row>
    <row r="137" customFormat="false" ht="13.5" hidden="false" customHeight="false" outlineLevel="0" collapsed="false">
      <c r="A137" s="0" t="n">
        <v>90</v>
      </c>
      <c r="B137" s="0" t="n">
        <v>1549.35</v>
      </c>
    </row>
    <row r="138" customFormat="false" ht="13.5" hidden="false" customHeight="false" outlineLevel="0" collapsed="false">
      <c r="A138" s="0" t="n">
        <v>100</v>
      </c>
      <c r="B138" s="0" t="n">
        <v>1475.04</v>
      </c>
    </row>
    <row r="139" customFormat="false" ht="13.5" hidden="false" customHeight="false" outlineLevel="0" collapsed="false">
      <c r="A139" s="0" t="n">
        <v>110</v>
      </c>
      <c r="B139" s="0" t="n">
        <v>1425.92</v>
      </c>
    </row>
    <row r="140" customFormat="false" ht="13.5" hidden="false" customHeight="false" outlineLevel="0" collapsed="false">
      <c r="A140" s="0" t="n">
        <v>120</v>
      </c>
      <c r="B140" s="0" t="n">
        <v>1401.29</v>
      </c>
    </row>
    <row r="141" customFormat="false" ht="13.5" hidden="false" customHeight="false" outlineLevel="0" collapsed="false">
      <c r="A141" s="0" t="n">
        <v>130</v>
      </c>
      <c r="B141" s="0" t="n">
        <v>1392.19</v>
      </c>
    </row>
    <row r="142" customFormat="false" ht="13.5" hidden="false" customHeight="false" outlineLevel="0" collapsed="false">
      <c r="A142" s="0" t="n">
        <v>140</v>
      </c>
      <c r="B142" s="0" t="n">
        <v>1388.92</v>
      </c>
    </row>
    <row r="143" customFormat="false" ht="13.5" hidden="false" customHeight="false" outlineLevel="0" collapsed="false">
      <c r="A143" s="0" t="n">
        <v>150</v>
      </c>
      <c r="B143" s="0" t="n">
        <v>1387.05</v>
      </c>
    </row>
    <row r="144" customFormat="false" ht="13.5" hidden="false" customHeight="false" outlineLevel="0" collapsed="false">
      <c r="A144" s="0" t="n">
        <v>160</v>
      </c>
      <c r="B144" s="0" t="n">
        <v>1385.61</v>
      </c>
    </row>
    <row r="145" customFormat="false" ht="13.5" hidden="false" customHeight="false" outlineLevel="0" collapsed="false">
      <c r="A145" s="0" t="n">
        <v>170</v>
      </c>
      <c r="B145" s="0" t="n">
        <v>1384.54</v>
      </c>
    </row>
    <row r="146" customFormat="false" ht="13.5" hidden="false" customHeight="false" outlineLevel="0" collapsed="false">
      <c r="A146" s="0" t="n">
        <v>180</v>
      </c>
      <c r="B146" s="0" t="n">
        <v>1383.83</v>
      </c>
    </row>
    <row r="147" customFormat="false" ht="13.5" hidden="false" customHeight="false" outlineLevel="0" collapsed="false">
      <c r="A147" s="0" t="n">
        <v>190</v>
      </c>
      <c r="B147" s="0" t="n">
        <v>1383.04</v>
      </c>
    </row>
    <row r="148" customFormat="false" ht="13.5" hidden="false" customHeight="false" outlineLevel="0" collapsed="false">
      <c r="A148" s="0" t="n">
        <v>200</v>
      </c>
      <c r="B148" s="0" t="n">
        <v>1382.39</v>
      </c>
    </row>
    <row r="149" customFormat="false" ht="13.5" hidden="false" customHeight="false" outlineLevel="0" collapsed="false">
      <c r="A149" s="0" t="n">
        <v>210</v>
      </c>
      <c r="B149" s="0" t="n">
        <v>1381.94</v>
      </c>
    </row>
    <row r="150" customFormat="false" ht="13.5" hidden="false" customHeight="false" outlineLevel="0" collapsed="false">
      <c r="A150" s="0" t="n">
        <v>220</v>
      </c>
      <c r="B150" s="0" t="n">
        <v>1381.39</v>
      </c>
    </row>
    <row r="151" customFormat="false" ht="13.5" hidden="false" customHeight="false" outlineLevel="0" collapsed="false">
      <c r="A151" s="0" t="n">
        <v>230</v>
      </c>
      <c r="B151" s="0" t="n">
        <v>1380.8</v>
      </c>
    </row>
    <row r="152" customFormat="false" ht="13.5" hidden="false" customHeight="false" outlineLevel="0" collapsed="false">
      <c r="A152" s="0" t="n">
        <v>240</v>
      </c>
      <c r="B152" s="0" t="n">
        <v>1380.37</v>
      </c>
    </row>
    <row r="153" customFormat="false" ht="13.5" hidden="false" customHeight="false" outlineLevel="0" collapsed="false">
      <c r="A153" s="0" t="n">
        <v>250</v>
      </c>
      <c r="B153" s="0" t="n">
        <v>1380.13</v>
      </c>
    </row>
    <row r="154" customFormat="false" ht="13.5" hidden="false" customHeight="false" outlineLevel="0" collapsed="false">
      <c r="A154" s="0" t="n">
        <v>260</v>
      </c>
      <c r="B154" s="0" t="n">
        <v>1379.78</v>
      </c>
    </row>
    <row r="155" customFormat="false" ht="13.5" hidden="false" customHeight="false" outlineLevel="0" collapsed="false">
      <c r="A155" s="0" t="n">
        <v>270</v>
      </c>
      <c r="B155" s="0" t="n">
        <v>1379.37</v>
      </c>
    </row>
    <row r="156" customFormat="false" ht="13.5" hidden="false" customHeight="false" outlineLevel="0" collapsed="false">
      <c r="A156" s="0" t="n">
        <v>280</v>
      </c>
      <c r="B156" s="0" t="n">
        <v>1379.0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52:19Z</dcterms:modified>
  <cp:revision>0</cp:revision>
  <dc:subject/>
  <dc:title/>
</cp:coreProperties>
</file>