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2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26.dat</t>
  </si>
  <si>
    <t xml:space="preserve">#CV</t>
  </si>
  <si>
    <t xml:space="preserve">TEMPERATURE(C):</t>
  </si>
  <si>
    <t xml:space="preserve">DEPLETION V</t>
  </si>
  <si>
    <t xml:space="preserve">IV_S0022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008</c:v>
                </c:pt>
                <c:pt idx="1">
                  <c:v>9.252002</c:v>
                </c:pt>
                <c:pt idx="2">
                  <c:v>19.74337</c:v>
                </c:pt>
                <c:pt idx="3">
                  <c:v>28.822014</c:v>
                </c:pt>
                <c:pt idx="4">
                  <c:v>38.58753</c:v>
                </c:pt>
                <c:pt idx="5">
                  <c:v>48.372337</c:v>
                </c:pt>
                <c:pt idx="6">
                  <c:v>58.160043</c:v>
                </c:pt>
                <c:pt idx="7">
                  <c:v>67.908271</c:v>
                </c:pt>
                <c:pt idx="8">
                  <c:v>77.663819</c:v>
                </c:pt>
                <c:pt idx="9">
                  <c:v>87.483391</c:v>
                </c:pt>
                <c:pt idx="10">
                  <c:v>97.870636</c:v>
                </c:pt>
                <c:pt idx="11">
                  <c:v>107.07523</c:v>
                </c:pt>
                <c:pt idx="12">
                  <c:v>116.79099</c:v>
                </c:pt>
                <c:pt idx="13">
                  <c:v>127.1116</c:v>
                </c:pt>
                <c:pt idx="14">
                  <c:v>136.35977</c:v>
                </c:pt>
                <c:pt idx="15">
                  <c:v>146.13436</c:v>
                </c:pt>
                <c:pt idx="16">
                  <c:v>155.905</c:v>
                </c:pt>
                <c:pt idx="17">
                  <c:v>165.70426</c:v>
                </c:pt>
                <c:pt idx="18">
                  <c:v>175.4745</c:v>
                </c:pt>
                <c:pt idx="19">
                  <c:v>185.24564</c:v>
                </c:pt>
                <c:pt idx="20">
                  <c:v>195.66142</c:v>
                </c:pt>
                <c:pt idx="21">
                  <c:v>205.15695</c:v>
                </c:pt>
                <c:pt idx="22">
                  <c:v>214.55877</c:v>
                </c:pt>
                <c:pt idx="23">
                  <c:v>224.30507</c:v>
                </c:pt>
                <c:pt idx="24">
                  <c:v>234.15703</c:v>
                </c:pt>
                <c:pt idx="25">
                  <c:v>243.97126</c:v>
                </c:pt>
                <c:pt idx="26">
                  <c:v>253.86174</c:v>
                </c:pt>
                <c:pt idx="27">
                  <c:v>263.47006</c:v>
                </c:pt>
                <c:pt idx="28">
                  <c:v>272.62915</c:v>
                </c:pt>
                <c:pt idx="29">
                  <c:v>284.21328</c:v>
                </c:pt>
                <c:pt idx="30">
                  <c:v>292.97996</c:v>
                </c:pt>
                <c:pt idx="31">
                  <c:v>302.6041</c:v>
                </c:pt>
                <c:pt idx="32">
                  <c:v>312.38324</c:v>
                </c:pt>
                <c:pt idx="33">
                  <c:v>322.17065</c:v>
                </c:pt>
                <c:pt idx="34">
                  <c:v>331.9266</c:v>
                </c:pt>
                <c:pt idx="35">
                  <c:v>341.74995</c:v>
                </c:pt>
                <c:pt idx="36">
                  <c:v>351.52029</c:v>
                </c:pt>
                <c:pt idx="37">
                  <c:v>361.20763</c:v>
                </c:pt>
                <c:pt idx="38">
                  <c:v>371.12058</c:v>
                </c:pt>
                <c:pt idx="39">
                  <c:v>380.92521</c:v>
                </c:pt>
                <c:pt idx="40">
                  <c:v>390.69048</c:v>
                </c:pt>
                <c:pt idx="41">
                  <c:v>400.47261</c:v>
                </c:pt>
                <c:pt idx="42">
                  <c:v>410.27986</c:v>
                </c:pt>
                <c:pt idx="43">
                  <c:v>420.05214</c:v>
                </c:pt>
                <c:pt idx="44">
                  <c:v>429.86995</c:v>
                </c:pt>
                <c:pt idx="45">
                  <c:v>439.65184</c:v>
                </c:pt>
                <c:pt idx="46">
                  <c:v>449.47376</c:v>
                </c:pt>
                <c:pt idx="47">
                  <c:v>459.25469</c:v>
                </c:pt>
                <c:pt idx="48">
                  <c:v>469.05299</c:v>
                </c:pt>
                <c:pt idx="49">
                  <c:v>478.8753</c:v>
                </c:pt>
                <c:pt idx="50">
                  <c:v>488.73162</c:v>
                </c:pt>
                <c:pt idx="51">
                  <c:v>496.85711</c:v>
                </c:pt>
                <c:pt idx="52">
                  <c:v>506.67283</c:v>
                </c:pt>
                <c:pt idx="53">
                  <c:v>516.46891</c:v>
                </c:pt>
                <c:pt idx="54">
                  <c:v>526.22565</c:v>
                </c:pt>
                <c:pt idx="55">
                  <c:v>536.00757</c:v>
                </c:pt>
                <c:pt idx="56">
                  <c:v>545.80198</c:v>
                </c:pt>
                <c:pt idx="57">
                  <c:v>555.60078</c:v>
                </c:pt>
                <c:pt idx="58">
                  <c:v>565.36951</c:v>
                </c:pt>
                <c:pt idx="59">
                  <c:v>575.15776</c:v>
                </c:pt>
                <c:pt idx="60">
                  <c:v>584.96213</c:v>
                </c:pt>
                <c:pt idx="61">
                  <c:v>594.75054</c:v>
                </c:pt>
                <c:pt idx="62">
                  <c:v>604.53975</c:v>
                </c:pt>
                <c:pt idx="63">
                  <c:v>614.33607</c:v>
                </c:pt>
                <c:pt idx="64">
                  <c:v>624.11351</c:v>
                </c:pt>
                <c:pt idx="65">
                  <c:v>633.88979</c:v>
                </c:pt>
                <c:pt idx="66">
                  <c:v>643.65962</c:v>
                </c:pt>
                <c:pt idx="67">
                  <c:v>653.43033</c:v>
                </c:pt>
                <c:pt idx="68">
                  <c:v>663.24455</c:v>
                </c:pt>
                <c:pt idx="69">
                  <c:v>673.04058</c:v>
                </c:pt>
                <c:pt idx="70">
                  <c:v>682.82729</c:v>
                </c:pt>
                <c:pt idx="71">
                  <c:v>692.64239</c:v>
                </c:pt>
                <c:pt idx="72">
                  <c:v>702.38713</c:v>
                </c:pt>
                <c:pt idx="73">
                  <c:v>712.13701</c:v>
                </c:pt>
                <c:pt idx="74">
                  <c:v>721.97128</c:v>
                </c:pt>
                <c:pt idx="75">
                  <c:v>731.81033</c:v>
                </c:pt>
                <c:pt idx="76">
                  <c:v>741.58526</c:v>
                </c:pt>
                <c:pt idx="77">
                  <c:v>751.36388</c:v>
                </c:pt>
                <c:pt idx="78">
                  <c:v>761.1253</c:v>
                </c:pt>
                <c:pt idx="79">
                  <c:v>770.94761</c:v>
                </c:pt>
                <c:pt idx="80">
                  <c:v>780.71441</c:v>
                </c:pt>
                <c:pt idx="81">
                  <c:v>790.54759</c:v>
                </c:pt>
                <c:pt idx="82">
                  <c:v>800.34336</c:v>
                </c:pt>
                <c:pt idx="83">
                  <c:v>810.10262</c:v>
                </c:pt>
                <c:pt idx="84">
                  <c:v>819.9054</c:v>
                </c:pt>
                <c:pt idx="85">
                  <c:v>829.72408</c:v>
                </c:pt>
                <c:pt idx="86">
                  <c:v>839.53538</c:v>
                </c:pt>
                <c:pt idx="87">
                  <c:v>849.30291</c:v>
                </c:pt>
                <c:pt idx="88">
                  <c:v>859.08782</c:v>
                </c:pt>
                <c:pt idx="89">
                  <c:v>868.93403</c:v>
                </c:pt>
                <c:pt idx="90">
                  <c:v>878.73984</c:v>
                </c:pt>
                <c:pt idx="91">
                  <c:v>888.50791</c:v>
                </c:pt>
                <c:pt idx="92">
                  <c:v>898.24531</c:v>
                </c:pt>
                <c:pt idx="93">
                  <c:v>908.14913</c:v>
                </c:pt>
                <c:pt idx="94">
                  <c:v>917.94034</c:v>
                </c:pt>
                <c:pt idx="95">
                  <c:v>927.73865</c:v>
                </c:pt>
                <c:pt idx="96">
                  <c:v>937.52836</c:v>
                </c:pt>
                <c:pt idx="97">
                  <c:v>947.37211</c:v>
                </c:pt>
                <c:pt idx="98">
                  <c:v>957.1502</c:v>
                </c:pt>
                <c:pt idx="99">
                  <c:v>966.99716</c:v>
                </c:pt>
                <c:pt idx="100">
                  <c:v>976.8514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4017915626305</c:v>
                </c:pt>
                <c:pt idx="1">
                  <c:v>0.0456333021164742</c:v>
                </c:pt>
                <c:pt idx="2">
                  <c:v>0.0917406074789215</c:v>
                </c:pt>
                <c:pt idx="3">
                  <c:v>0.139879849466973</c:v>
                </c:pt>
                <c:pt idx="4">
                  <c:v>0.186392801277024</c:v>
                </c:pt>
                <c:pt idx="5">
                  <c:v>0.234743318085142</c:v>
                </c:pt>
                <c:pt idx="6">
                  <c:v>0.283090035392048</c:v>
                </c:pt>
                <c:pt idx="7">
                  <c:v>0.329881193923689</c:v>
                </c:pt>
                <c:pt idx="8">
                  <c:v>0.377944286468075</c:v>
                </c:pt>
                <c:pt idx="9">
                  <c:v>0.424922419754157</c:v>
                </c:pt>
                <c:pt idx="10">
                  <c:v>0.469246866649237</c:v>
                </c:pt>
                <c:pt idx="11">
                  <c:v>0.504702333825924</c:v>
                </c:pt>
                <c:pt idx="12">
                  <c:v>0.525915002134119</c:v>
                </c:pt>
                <c:pt idx="13">
                  <c:v>0.534352450326596</c:v>
                </c:pt>
                <c:pt idx="14">
                  <c:v>0.538027393529589</c:v>
                </c:pt>
                <c:pt idx="15">
                  <c:v>0.539831499120641</c:v>
                </c:pt>
                <c:pt idx="16">
                  <c:v>0.542003640960298</c:v>
                </c:pt>
                <c:pt idx="17">
                  <c:v>0.543002589538733</c:v>
                </c:pt>
                <c:pt idx="18">
                  <c:v>0.544687051213819</c:v>
                </c:pt>
                <c:pt idx="19">
                  <c:v>0.545733744147812</c:v>
                </c:pt>
                <c:pt idx="20">
                  <c:v>0.546848153651949</c:v>
                </c:pt>
                <c:pt idx="21">
                  <c:v>0.548160734591025</c:v>
                </c:pt>
                <c:pt idx="22">
                  <c:v>0.548981465149156</c:v>
                </c:pt>
                <c:pt idx="23">
                  <c:v>0.550644809667251</c:v>
                </c:pt>
                <c:pt idx="24">
                  <c:v>0.550849170749367</c:v>
                </c:pt>
                <c:pt idx="25">
                  <c:v>0.551217307499861</c:v>
                </c:pt>
                <c:pt idx="26">
                  <c:v>0.552866165735643</c:v>
                </c:pt>
                <c:pt idx="27">
                  <c:v>0.553417429499608</c:v>
                </c:pt>
                <c:pt idx="28">
                  <c:v>0.555423722649298</c:v>
                </c:pt>
                <c:pt idx="29">
                  <c:v>0.556086618276009</c:v>
                </c:pt>
                <c:pt idx="30">
                  <c:v>0.556941845412744</c:v>
                </c:pt>
                <c:pt idx="31">
                  <c:v>0.55864152707313</c:v>
                </c:pt>
                <c:pt idx="32">
                  <c:v>0.55892556367515</c:v>
                </c:pt>
                <c:pt idx="33">
                  <c:v>0.560005204464368</c:v>
                </c:pt>
                <c:pt idx="34">
                  <c:v>0.562798243546573</c:v>
                </c:pt>
                <c:pt idx="35">
                  <c:v>0.562772911767643</c:v>
                </c:pt>
                <c:pt idx="36">
                  <c:v>0.563288327647426</c:v>
                </c:pt>
                <c:pt idx="37">
                  <c:v>0.564287373356694</c:v>
                </c:pt>
                <c:pt idx="38">
                  <c:v>0.564669065536593</c:v>
                </c:pt>
                <c:pt idx="39">
                  <c:v>0.565637754108081</c:v>
                </c:pt>
                <c:pt idx="40">
                  <c:v>0.566515117829819</c:v>
                </c:pt>
                <c:pt idx="41">
                  <c:v>0.567010065978423</c:v>
                </c:pt>
                <c:pt idx="42">
                  <c:v>0.562216045052462</c:v>
                </c:pt>
                <c:pt idx="43">
                  <c:v>0.56262939732061</c:v>
                </c:pt>
                <c:pt idx="44">
                  <c:v>0.56262939732061</c:v>
                </c:pt>
                <c:pt idx="45">
                  <c:v>0.562848912235806</c:v>
                </c:pt>
                <c:pt idx="46">
                  <c:v>0.563085456616574</c:v>
                </c:pt>
                <c:pt idx="47">
                  <c:v>0.563178425565518</c:v>
                </c:pt>
                <c:pt idx="48">
                  <c:v>0.563178425565518</c:v>
                </c:pt>
                <c:pt idx="49">
                  <c:v>0.563415177721747</c:v>
                </c:pt>
                <c:pt idx="50">
                  <c:v>0.563381346845894</c:v>
                </c:pt>
                <c:pt idx="51">
                  <c:v>0.563237599612481</c:v>
                </c:pt>
                <c:pt idx="52">
                  <c:v>0.563618226984908</c:v>
                </c:pt>
                <c:pt idx="53">
                  <c:v>0.563136164098289</c:v>
                </c:pt>
                <c:pt idx="54">
                  <c:v>0.563398261902919</c:v>
                </c:pt>
                <c:pt idx="55">
                  <c:v>0.56349976824452</c:v>
                </c:pt>
                <c:pt idx="56">
                  <c:v>0.563068555644643</c:v>
                </c:pt>
                <c:pt idx="57">
                  <c:v>0.563262962773338</c:v>
                </c:pt>
                <c:pt idx="58">
                  <c:v>0.562781355503917</c:v>
                </c:pt>
                <c:pt idx="59">
                  <c:v>0.562992510686565</c:v>
                </c:pt>
                <c:pt idx="60">
                  <c:v>0.562511250168753</c:v>
                </c:pt>
                <c:pt idx="61">
                  <c:v>0.562511250168753</c:v>
                </c:pt>
                <c:pt idx="62">
                  <c:v>0.561643167626522</c:v>
                </c:pt>
                <c:pt idx="63">
                  <c:v>0.562081171534931</c:v>
                </c:pt>
                <c:pt idx="64">
                  <c:v>0.561045950101154</c:v>
                </c:pt>
                <c:pt idx="65">
                  <c:v>0.561264538884362</c:v>
                </c:pt>
                <c:pt idx="66">
                  <c:v>0.561491670167001</c:v>
                </c:pt>
                <c:pt idx="67">
                  <c:v>0.560491644043049</c:v>
                </c:pt>
                <c:pt idx="68">
                  <c:v>0.560558788894027</c:v>
                </c:pt>
                <c:pt idx="69">
                  <c:v>0.56076869433751</c:v>
                </c:pt>
                <c:pt idx="70">
                  <c:v>0.560130947076729</c:v>
                </c:pt>
                <c:pt idx="71">
                  <c:v>0.559402228918177</c:v>
                </c:pt>
                <c:pt idx="72">
                  <c:v>0.558875423830338</c:v>
                </c:pt>
                <c:pt idx="73">
                  <c:v>0.559234908538375</c:v>
                </c:pt>
                <c:pt idx="74">
                  <c:v>0.55805742717288</c:v>
                </c:pt>
                <c:pt idx="75">
                  <c:v>0.558608125237424</c:v>
                </c:pt>
                <c:pt idx="76">
                  <c:v>0.557849042057698</c:v>
                </c:pt>
                <c:pt idx="77">
                  <c:v>0.557740727922498</c:v>
                </c:pt>
                <c:pt idx="78">
                  <c:v>0.557882375831734</c:v>
                </c:pt>
                <c:pt idx="79">
                  <c:v>0.557349393744624</c:v>
                </c:pt>
                <c:pt idx="80">
                  <c:v>0.55670916132078</c:v>
                </c:pt>
                <c:pt idx="81">
                  <c:v>0.556468320773009</c:v>
                </c:pt>
                <c:pt idx="82">
                  <c:v>0.556484925447968</c:v>
                </c:pt>
                <c:pt idx="83">
                  <c:v>0.555274734489772</c:v>
                </c:pt>
                <c:pt idx="84">
                  <c:v>0.55616956366401</c:v>
                </c:pt>
                <c:pt idx="85">
                  <c:v>0.554828129518784</c:v>
                </c:pt>
                <c:pt idx="86">
                  <c:v>0.555340944047728</c:v>
                </c:pt>
                <c:pt idx="87">
                  <c:v>0.554687643165314</c:v>
                </c:pt>
                <c:pt idx="88">
                  <c:v>0.554770275733788</c:v>
                </c:pt>
                <c:pt idx="89">
                  <c:v>0.555001745183285</c:v>
                </c:pt>
                <c:pt idx="90">
                  <c:v>0.553779902109823</c:v>
                </c:pt>
                <c:pt idx="91">
                  <c:v>0.554225241779896</c:v>
                </c:pt>
                <c:pt idx="92">
                  <c:v>0.553368028991168</c:v>
                </c:pt>
                <c:pt idx="93">
                  <c:v>0.554002504821719</c:v>
                </c:pt>
                <c:pt idx="94">
                  <c:v>0.553656291904494</c:v>
                </c:pt>
                <c:pt idx="95">
                  <c:v>0.553269247815914</c:v>
                </c:pt>
                <c:pt idx="96">
                  <c:v>0.552866165735643</c:v>
                </c:pt>
                <c:pt idx="97">
                  <c:v>0.552931944960824</c:v>
                </c:pt>
                <c:pt idx="98">
                  <c:v>0.552512803424914</c:v>
                </c:pt>
                <c:pt idx="99">
                  <c:v>0.552176191982177</c:v>
                </c:pt>
                <c:pt idx="100">
                  <c:v>0.5521433683119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8934610"/>
        <c:axId val="47782804"/>
      </c:scatterChart>
      <c:valAx>
        <c:axId val="389346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2804"/>
        <c:crossesAt val="0"/>
        <c:crossBetween val="midCat"/>
      </c:valAx>
      <c:valAx>
        <c:axId val="477828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46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008</c:v>
                </c:pt>
                <c:pt idx="1">
                  <c:v>9.252002</c:v>
                </c:pt>
                <c:pt idx="2">
                  <c:v>19.74337</c:v>
                </c:pt>
                <c:pt idx="3">
                  <c:v>28.822014</c:v>
                </c:pt>
                <c:pt idx="4">
                  <c:v>38.58753</c:v>
                </c:pt>
                <c:pt idx="5">
                  <c:v>48.372337</c:v>
                </c:pt>
                <c:pt idx="6">
                  <c:v>58.160043</c:v>
                </c:pt>
                <c:pt idx="7">
                  <c:v>67.908271</c:v>
                </c:pt>
                <c:pt idx="8">
                  <c:v>77.663819</c:v>
                </c:pt>
                <c:pt idx="9">
                  <c:v>87.483391</c:v>
                </c:pt>
                <c:pt idx="10">
                  <c:v>97.870636</c:v>
                </c:pt>
                <c:pt idx="11">
                  <c:v>107.07523</c:v>
                </c:pt>
                <c:pt idx="12">
                  <c:v>116.79099</c:v>
                </c:pt>
                <c:pt idx="13">
                  <c:v>127.1116</c:v>
                </c:pt>
                <c:pt idx="14">
                  <c:v>136.35977</c:v>
                </c:pt>
                <c:pt idx="15">
                  <c:v>146.13436</c:v>
                </c:pt>
                <c:pt idx="16">
                  <c:v>155.905</c:v>
                </c:pt>
                <c:pt idx="17">
                  <c:v>165.70426</c:v>
                </c:pt>
                <c:pt idx="18">
                  <c:v>175.4745</c:v>
                </c:pt>
                <c:pt idx="19">
                  <c:v>185.24564</c:v>
                </c:pt>
                <c:pt idx="20">
                  <c:v>195.66142</c:v>
                </c:pt>
                <c:pt idx="21">
                  <c:v>205.15695</c:v>
                </c:pt>
                <c:pt idx="22">
                  <c:v>214.55877</c:v>
                </c:pt>
                <c:pt idx="23">
                  <c:v>224.30507</c:v>
                </c:pt>
                <c:pt idx="24">
                  <c:v>234.15703</c:v>
                </c:pt>
                <c:pt idx="25">
                  <c:v>243.97126</c:v>
                </c:pt>
                <c:pt idx="26">
                  <c:v>253.86174</c:v>
                </c:pt>
                <c:pt idx="27">
                  <c:v>263.47006</c:v>
                </c:pt>
                <c:pt idx="28">
                  <c:v>272.62915</c:v>
                </c:pt>
                <c:pt idx="29">
                  <c:v>284.21328</c:v>
                </c:pt>
                <c:pt idx="30">
                  <c:v>292.97996</c:v>
                </c:pt>
                <c:pt idx="31">
                  <c:v>302.6041</c:v>
                </c:pt>
                <c:pt idx="32">
                  <c:v>312.38324</c:v>
                </c:pt>
                <c:pt idx="33">
                  <c:v>322.17065</c:v>
                </c:pt>
                <c:pt idx="34">
                  <c:v>331.9266</c:v>
                </c:pt>
                <c:pt idx="35">
                  <c:v>341.74995</c:v>
                </c:pt>
                <c:pt idx="36">
                  <c:v>351.52029</c:v>
                </c:pt>
                <c:pt idx="37">
                  <c:v>361.20763</c:v>
                </c:pt>
                <c:pt idx="38">
                  <c:v>371.12058</c:v>
                </c:pt>
                <c:pt idx="39">
                  <c:v>380.92521</c:v>
                </c:pt>
                <c:pt idx="40">
                  <c:v>390.69048</c:v>
                </c:pt>
                <c:pt idx="41">
                  <c:v>400.47261</c:v>
                </c:pt>
                <c:pt idx="42">
                  <c:v>410.27986</c:v>
                </c:pt>
                <c:pt idx="43">
                  <c:v>420.05214</c:v>
                </c:pt>
                <c:pt idx="44">
                  <c:v>429.86995</c:v>
                </c:pt>
                <c:pt idx="45">
                  <c:v>439.65184</c:v>
                </c:pt>
                <c:pt idx="46">
                  <c:v>449.47376</c:v>
                </c:pt>
                <c:pt idx="47">
                  <c:v>459.25469</c:v>
                </c:pt>
                <c:pt idx="48">
                  <c:v>469.05299</c:v>
                </c:pt>
                <c:pt idx="49">
                  <c:v>478.8753</c:v>
                </c:pt>
                <c:pt idx="50">
                  <c:v>488.73162</c:v>
                </c:pt>
                <c:pt idx="51">
                  <c:v>496.85711</c:v>
                </c:pt>
                <c:pt idx="52">
                  <c:v>506.67283</c:v>
                </c:pt>
                <c:pt idx="53">
                  <c:v>516.46891</c:v>
                </c:pt>
                <c:pt idx="54">
                  <c:v>526.22565</c:v>
                </c:pt>
                <c:pt idx="55">
                  <c:v>536.00757</c:v>
                </c:pt>
                <c:pt idx="56">
                  <c:v>545.80198</c:v>
                </c:pt>
                <c:pt idx="57">
                  <c:v>555.60078</c:v>
                </c:pt>
                <c:pt idx="58">
                  <c:v>565.36951</c:v>
                </c:pt>
                <c:pt idx="59">
                  <c:v>575.15776</c:v>
                </c:pt>
                <c:pt idx="60">
                  <c:v>584.96213</c:v>
                </c:pt>
                <c:pt idx="61">
                  <c:v>594.75054</c:v>
                </c:pt>
                <c:pt idx="62">
                  <c:v>604.53975</c:v>
                </c:pt>
                <c:pt idx="63">
                  <c:v>614.33607</c:v>
                </c:pt>
                <c:pt idx="64">
                  <c:v>624.11351</c:v>
                </c:pt>
                <c:pt idx="65">
                  <c:v>633.88979</c:v>
                </c:pt>
                <c:pt idx="66">
                  <c:v>643.65962</c:v>
                </c:pt>
                <c:pt idx="67">
                  <c:v>653.43033</c:v>
                </c:pt>
                <c:pt idx="68">
                  <c:v>663.24455</c:v>
                </c:pt>
                <c:pt idx="69">
                  <c:v>673.04058</c:v>
                </c:pt>
                <c:pt idx="70">
                  <c:v>682.82729</c:v>
                </c:pt>
                <c:pt idx="71">
                  <c:v>692.64239</c:v>
                </c:pt>
                <c:pt idx="72">
                  <c:v>702.38713</c:v>
                </c:pt>
                <c:pt idx="73">
                  <c:v>712.13701</c:v>
                </c:pt>
                <c:pt idx="74">
                  <c:v>721.97128</c:v>
                </c:pt>
                <c:pt idx="75">
                  <c:v>731.81033</c:v>
                </c:pt>
                <c:pt idx="76">
                  <c:v>741.58526</c:v>
                </c:pt>
                <c:pt idx="77">
                  <c:v>751.36388</c:v>
                </c:pt>
                <c:pt idx="78">
                  <c:v>761.1253</c:v>
                </c:pt>
                <c:pt idx="79">
                  <c:v>770.94761</c:v>
                </c:pt>
                <c:pt idx="80">
                  <c:v>780.71441</c:v>
                </c:pt>
                <c:pt idx="81">
                  <c:v>790.54759</c:v>
                </c:pt>
                <c:pt idx="82">
                  <c:v>800.34336</c:v>
                </c:pt>
                <c:pt idx="83">
                  <c:v>810.10262</c:v>
                </c:pt>
                <c:pt idx="84">
                  <c:v>819.9054</c:v>
                </c:pt>
                <c:pt idx="85">
                  <c:v>829.72408</c:v>
                </c:pt>
                <c:pt idx="86">
                  <c:v>839.53538</c:v>
                </c:pt>
                <c:pt idx="87">
                  <c:v>849.30291</c:v>
                </c:pt>
                <c:pt idx="88">
                  <c:v>859.08782</c:v>
                </c:pt>
                <c:pt idx="89">
                  <c:v>868.93403</c:v>
                </c:pt>
                <c:pt idx="90">
                  <c:v>878.73984</c:v>
                </c:pt>
                <c:pt idx="91">
                  <c:v>888.50791</c:v>
                </c:pt>
                <c:pt idx="92">
                  <c:v>898.24531</c:v>
                </c:pt>
                <c:pt idx="93">
                  <c:v>908.14913</c:v>
                </c:pt>
                <c:pt idx="94">
                  <c:v>917.94034</c:v>
                </c:pt>
                <c:pt idx="95">
                  <c:v>927.73865</c:v>
                </c:pt>
                <c:pt idx="96">
                  <c:v>937.52836</c:v>
                </c:pt>
                <c:pt idx="97">
                  <c:v>947.37211</c:v>
                </c:pt>
                <c:pt idx="98">
                  <c:v>957.1502</c:v>
                </c:pt>
                <c:pt idx="99">
                  <c:v>966.99716</c:v>
                </c:pt>
                <c:pt idx="100">
                  <c:v>976.8514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6.1</c:v>
                </c:pt>
                <c:pt idx="1">
                  <c:v>126.75</c:v>
                </c:pt>
                <c:pt idx="2">
                  <c:v>139.2</c:v>
                </c:pt>
                <c:pt idx="3">
                  <c:v>143.75</c:v>
                </c:pt>
                <c:pt idx="4">
                  <c:v>146.55</c:v>
                </c:pt>
                <c:pt idx="5">
                  <c:v>148.75</c:v>
                </c:pt>
                <c:pt idx="6">
                  <c:v>147.7</c:v>
                </c:pt>
                <c:pt idx="7">
                  <c:v>153.45</c:v>
                </c:pt>
                <c:pt idx="8">
                  <c:v>155.3</c:v>
                </c:pt>
                <c:pt idx="9">
                  <c:v>154.85</c:v>
                </c:pt>
                <c:pt idx="10">
                  <c:v>155.2</c:v>
                </c:pt>
                <c:pt idx="11">
                  <c:v>155.85</c:v>
                </c:pt>
                <c:pt idx="12">
                  <c:v>161.8</c:v>
                </c:pt>
                <c:pt idx="13">
                  <c:v>160.65</c:v>
                </c:pt>
                <c:pt idx="14">
                  <c:v>160.4</c:v>
                </c:pt>
                <c:pt idx="15">
                  <c:v>166.95</c:v>
                </c:pt>
                <c:pt idx="16">
                  <c:v>165.7</c:v>
                </c:pt>
                <c:pt idx="17">
                  <c:v>166.35</c:v>
                </c:pt>
                <c:pt idx="18">
                  <c:v>167.8</c:v>
                </c:pt>
                <c:pt idx="19">
                  <c:v>168.9</c:v>
                </c:pt>
                <c:pt idx="20">
                  <c:v>170.55</c:v>
                </c:pt>
                <c:pt idx="21">
                  <c:v>171.6</c:v>
                </c:pt>
                <c:pt idx="22">
                  <c:v>172.8</c:v>
                </c:pt>
                <c:pt idx="23">
                  <c:v>179.25</c:v>
                </c:pt>
                <c:pt idx="24">
                  <c:v>179.95</c:v>
                </c:pt>
                <c:pt idx="25">
                  <c:v>178.5</c:v>
                </c:pt>
                <c:pt idx="26">
                  <c:v>178.45</c:v>
                </c:pt>
                <c:pt idx="27">
                  <c:v>179.5</c:v>
                </c:pt>
                <c:pt idx="28">
                  <c:v>180.55</c:v>
                </c:pt>
                <c:pt idx="29">
                  <c:v>181.85</c:v>
                </c:pt>
                <c:pt idx="30">
                  <c:v>182.6</c:v>
                </c:pt>
                <c:pt idx="31">
                  <c:v>183.1</c:v>
                </c:pt>
                <c:pt idx="32">
                  <c:v>184.35</c:v>
                </c:pt>
                <c:pt idx="33">
                  <c:v>185.6</c:v>
                </c:pt>
                <c:pt idx="34">
                  <c:v>186.7</c:v>
                </c:pt>
                <c:pt idx="35">
                  <c:v>187.8</c:v>
                </c:pt>
                <c:pt idx="36">
                  <c:v>188.7</c:v>
                </c:pt>
                <c:pt idx="37">
                  <c:v>189.55</c:v>
                </c:pt>
                <c:pt idx="38">
                  <c:v>190.5</c:v>
                </c:pt>
                <c:pt idx="39">
                  <c:v>191.4</c:v>
                </c:pt>
                <c:pt idx="40">
                  <c:v>192.2</c:v>
                </c:pt>
                <c:pt idx="41">
                  <c:v>193.05</c:v>
                </c:pt>
                <c:pt idx="42">
                  <c:v>193.9</c:v>
                </c:pt>
                <c:pt idx="43">
                  <c:v>194.65</c:v>
                </c:pt>
                <c:pt idx="44">
                  <c:v>195.4</c:v>
                </c:pt>
                <c:pt idx="45">
                  <c:v>196.15</c:v>
                </c:pt>
                <c:pt idx="46">
                  <c:v>196.9</c:v>
                </c:pt>
                <c:pt idx="47">
                  <c:v>197.65</c:v>
                </c:pt>
                <c:pt idx="48">
                  <c:v>198.35</c:v>
                </c:pt>
                <c:pt idx="49">
                  <c:v>199.05</c:v>
                </c:pt>
                <c:pt idx="50">
                  <c:v>199.8</c:v>
                </c:pt>
                <c:pt idx="51">
                  <c:v>200.25</c:v>
                </c:pt>
                <c:pt idx="52">
                  <c:v>201</c:v>
                </c:pt>
                <c:pt idx="53">
                  <c:v>201.75</c:v>
                </c:pt>
                <c:pt idx="54">
                  <c:v>202.5</c:v>
                </c:pt>
                <c:pt idx="55">
                  <c:v>203.15</c:v>
                </c:pt>
                <c:pt idx="56">
                  <c:v>203.75</c:v>
                </c:pt>
                <c:pt idx="57">
                  <c:v>204.35</c:v>
                </c:pt>
                <c:pt idx="58">
                  <c:v>205.05</c:v>
                </c:pt>
                <c:pt idx="59">
                  <c:v>205.6</c:v>
                </c:pt>
                <c:pt idx="60">
                  <c:v>206.15</c:v>
                </c:pt>
                <c:pt idx="61">
                  <c:v>206.75</c:v>
                </c:pt>
                <c:pt idx="62">
                  <c:v>207.35</c:v>
                </c:pt>
                <c:pt idx="63">
                  <c:v>207.95</c:v>
                </c:pt>
                <c:pt idx="64">
                  <c:v>208.45</c:v>
                </c:pt>
                <c:pt idx="65">
                  <c:v>208.95</c:v>
                </c:pt>
                <c:pt idx="66">
                  <c:v>209.55</c:v>
                </c:pt>
                <c:pt idx="67">
                  <c:v>210.05</c:v>
                </c:pt>
                <c:pt idx="68">
                  <c:v>210.45</c:v>
                </c:pt>
                <c:pt idx="69">
                  <c:v>211.1</c:v>
                </c:pt>
                <c:pt idx="70">
                  <c:v>211.2</c:v>
                </c:pt>
                <c:pt idx="71">
                  <c:v>211.65</c:v>
                </c:pt>
                <c:pt idx="72">
                  <c:v>212.35</c:v>
                </c:pt>
                <c:pt idx="73">
                  <c:v>212.95</c:v>
                </c:pt>
                <c:pt idx="74">
                  <c:v>213.35</c:v>
                </c:pt>
                <c:pt idx="75">
                  <c:v>213.75</c:v>
                </c:pt>
                <c:pt idx="76">
                  <c:v>214.25</c:v>
                </c:pt>
                <c:pt idx="77">
                  <c:v>214.7</c:v>
                </c:pt>
                <c:pt idx="78">
                  <c:v>214.75</c:v>
                </c:pt>
                <c:pt idx="79">
                  <c:v>214.85</c:v>
                </c:pt>
                <c:pt idx="80">
                  <c:v>215.05</c:v>
                </c:pt>
                <c:pt idx="81">
                  <c:v>215.75</c:v>
                </c:pt>
                <c:pt idx="82">
                  <c:v>216.45</c:v>
                </c:pt>
                <c:pt idx="83">
                  <c:v>216.95</c:v>
                </c:pt>
                <c:pt idx="84">
                  <c:v>217.45</c:v>
                </c:pt>
                <c:pt idx="85">
                  <c:v>217.4</c:v>
                </c:pt>
                <c:pt idx="86">
                  <c:v>217.75</c:v>
                </c:pt>
                <c:pt idx="87">
                  <c:v>218.35</c:v>
                </c:pt>
                <c:pt idx="88">
                  <c:v>218.85</c:v>
                </c:pt>
                <c:pt idx="89">
                  <c:v>218.85</c:v>
                </c:pt>
                <c:pt idx="90">
                  <c:v>218.85</c:v>
                </c:pt>
                <c:pt idx="91">
                  <c:v>219.5</c:v>
                </c:pt>
                <c:pt idx="92">
                  <c:v>219.7</c:v>
                </c:pt>
                <c:pt idx="93">
                  <c:v>220.25</c:v>
                </c:pt>
                <c:pt idx="94">
                  <c:v>220.45</c:v>
                </c:pt>
                <c:pt idx="95">
                  <c:v>220.55</c:v>
                </c:pt>
                <c:pt idx="96">
                  <c:v>220.85</c:v>
                </c:pt>
                <c:pt idx="97">
                  <c:v>221.15</c:v>
                </c:pt>
                <c:pt idx="98">
                  <c:v>221.45</c:v>
                </c:pt>
                <c:pt idx="99">
                  <c:v>221.75</c:v>
                </c:pt>
                <c:pt idx="100">
                  <c:v>222.5</c:v>
                </c:pt>
              </c:numCache>
            </c:numRef>
          </c:yVal>
          <c:smooth val="0"/>
        </c:ser>
        <c:axId val="42818333"/>
        <c:axId val="99742974"/>
      </c:scatterChart>
      <c:valAx>
        <c:axId val="428183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2974"/>
        <c:crossesAt val="1"/>
        <c:crossBetween val="midCat"/>
      </c:valAx>
      <c:valAx>
        <c:axId val="9974297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8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42</c:v>
                </c:pt>
                <c:pt idx="1">
                  <c:v>80.17</c:v>
                </c:pt>
                <c:pt idx="2">
                  <c:v>98.48</c:v>
                </c:pt>
                <c:pt idx="3">
                  <c:v>108.19</c:v>
                </c:pt>
                <c:pt idx="4">
                  <c:v>115.38</c:v>
                </c:pt>
                <c:pt idx="5">
                  <c:v>120.51</c:v>
                </c:pt>
                <c:pt idx="6">
                  <c:v>124.54</c:v>
                </c:pt>
                <c:pt idx="7">
                  <c:v>127.88</c:v>
                </c:pt>
                <c:pt idx="8">
                  <c:v>130.65</c:v>
                </c:pt>
                <c:pt idx="9">
                  <c:v>133.07</c:v>
                </c:pt>
                <c:pt idx="10">
                  <c:v>135.17</c:v>
                </c:pt>
                <c:pt idx="11">
                  <c:v>137.03</c:v>
                </c:pt>
                <c:pt idx="12">
                  <c:v>138.74</c:v>
                </c:pt>
                <c:pt idx="13">
                  <c:v>140.39</c:v>
                </c:pt>
                <c:pt idx="14">
                  <c:v>141.95</c:v>
                </c:pt>
                <c:pt idx="15">
                  <c:v>143.41</c:v>
                </c:pt>
                <c:pt idx="16">
                  <c:v>144.77</c:v>
                </c:pt>
                <c:pt idx="17">
                  <c:v>146.14</c:v>
                </c:pt>
                <c:pt idx="18">
                  <c:v>147.39</c:v>
                </c:pt>
                <c:pt idx="19">
                  <c:v>148.6</c:v>
                </c:pt>
                <c:pt idx="20">
                  <c:v>149.78</c:v>
                </c:pt>
                <c:pt idx="21">
                  <c:v>150.92</c:v>
                </c:pt>
                <c:pt idx="22">
                  <c:v>152.02</c:v>
                </c:pt>
                <c:pt idx="23">
                  <c:v>153.07</c:v>
                </c:pt>
                <c:pt idx="24">
                  <c:v>154.08</c:v>
                </c:pt>
                <c:pt idx="25">
                  <c:v>155.09</c:v>
                </c:pt>
                <c:pt idx="26">
                  <c:v>156.07</c:v>
                </c:pt>
                <c:pt idx="27">
                  <c:v>156.99</c:v>
                </c:pt>
                <c:pt idx="28">
                  <c:v>157.89</c:v>
                </c:pt>
                <c:pt idx="29">
                  <c:v>158.77</c:v>
                </c:pt>
                <c:pt idx="30">
                  <c:v>159.65</c:v>
                </c:pt>
                <c:pt idx="31">
                  <c:v>160.44</c:v>
                </c:pt>
                <c:pt idx="32">
                  <c:v>161.25</c:v>
                </c:pt>
                <c:pt idx="33">
                  <c:v>162.04</c:v>
                </c:pt>
                <c:pt idx="34">
                  <c:v>163.06</c:v>
                </c:pt>
                <c:pt idx="35">
                  <c:v>165.08</c:v>
                </c:pt>
                <c:pt idx="36">
                  <c:v>164.2</c:v>
                </c:pt>
                <c:pt idx="37">
                  <c:v>172.69</c:v>
                </c:pt>
                <c:pt idx="38">
                  <c:v>173.75</c:v>
                </c:pt>
                <c:pt idx="39">
                  <c:v>172.25</c:v>
                </c:pt>
                <c:pt idx="40">
                  <c:v>167.13</c:v>
                </c:pt>
                <c:pt idx="41">
                  <c:v>168.53</c:v>
                </c:pt>
                <c:pt idx="42">
                  <c:v>168.62</c:v>
                </c:pt>
                <c:pt idx="43">
                  <c:v>169.26</c:v>
                </c:pt>
                <c:pt idx="44">
                  <c:v>169.88</c:v>
                </c:pt>
                <c:pt idx="45">
                  <c:v>170.47</c:v>
                </c:pt>
                <c:pt idx="46">
                  <c:v>171.07</c:v>
                </c:pt>
                <c:pt idx="47">
                  <c:v>171.67</c:v>
                </c:pt>
                <c:pt idx="48">
                  <c:v>172.23</c:v>
                </c:pt>
                <c:pt idx="49">
                  <c:v>172.79</c:v>
                </c:pt>
                <c:pt idx="50">
                  <c:v>173.33</c:v>
                </c:pt>
                <c:pt idx="51">
                  <c:v>173.88</c:v>
                </c:pt>
                <c:pt idx="52">
                  <c:v>174.4</c:v>
                </c:pt>
                <c:pt idx="53">
                  <c:v>174.93</c:v>
                </c:pt>
                <c:pt idx="54">
                  <c:v>175.45</c:v>
                </c:pt>
                <c:pt idx="55">
                  <c:v>175.95</c:v>
                </c:pt>
                <c:pt idx="56">
                  <c:v>176.45</c:v>
                </c:pt>
                <c:pt idx="57">
                  <c:v>176.94</c:v>
                </c:pt>
                <c:pt idx="58">
                  <c:v>177.41</c:v>
                </c:pt>
                <c:pt idx="59">
                  <c:v>177.88</c:v>
                </c:pt>
                <c:pt idx="60">
                  <c:v>178.37</c:v>
                </c:pt>
                <c:pt idx="61">
                  <c:v>178.82</c:v>
                </c:pt>
                <c:pt idx="62">
                  <c:v>179.26</c:v>
                </c:pt>
                <c:pt idx="63">
                  <c:v>179.69</c:v>
                </c:pt>
                <c:pt idx="64">
                  <c:v>180.1</c:v>
                </c:pt>
                <c:pt idx="65">
                  <c:v>180.56</c:v>
                </c:pt>
                <c:pt idx="66">
                  <c:v>181</c:v>
                </c:pt>
                <c:pt idx="67">
                  <c:v>181.38</c:v>
                </c:pt>
                <c:pt idx="68">
                  <c:v>181.8</c:v>
                </c:pt>
                <c:pt idx="69">
                  <c:v>182.19</c:v>
                </c:pt>
                <c:pt idx="70">
                  <c:v>182.6</c:v>
                </c:pt>
                <c:pt idx="71">
                  <c:v>183</c:v>
                </c:pt>
                <c:pt idx="72">
                  <c:v>183.4</c:v>
                </c:pt>
                <c:pt idx="73">
                  <c:v>183.8</c:v>
                </c:pt>
                <c:pt idx="74">
                  <c:v>184.2</c:v>
                </c:pt>
                <c:pt idx="75">
                  <c:v>184.5</c:v>
                </c:pt>
                <c:pt idx="76">
                  <c:v>184.9</c:v>
                </c:pt>
                <c:pt idx="77">
                  <c:v>185.2</c:v>
                </c:pt>
                <c:pt idx="78">
                  <c:v>185.6</c:v>
                </c:pt>
                <c:pt idx="79">
                  <c:v>186</c:v>
                </c:pt>
                <c:pt idx="80">
                  <c:v>186.3</c:v>
                </c:pt>
                <c:pt idx="81">
                  <c:v>186.7</c:v>
                </c:pt>
                <c:pt idx="82">
                  <c:v>187</c:v>
                </c:pt>
                <c:pt idx="83">
                  <c:v>187.4</c:v>
                </c:pt>
                <c:pt idx="84">
                  <c:v>187.7</c:v>
                </c:pt>
                <c:pt idx="85">
                  <c:v>188</c:v>
                </c:pt>
                <c:pt idx="86">
                  <c:v>188.4</c:v>
                </c:pt>
                <c:pt idx="87">
                  <c:v>188.7</c:v>
                </c:pt>
                <c:pt idx="88">
                  <c:v>189</c:v>
                </c:pt>
                <c:pt idx="89">
                  <c:v>189.4</c:v>
                </c:pt>
                <c:pt idx="90">
                  <c:v>189.7</c:v>
                </c:pt>
                <c:pt idx="91">
                  <c:v>190</c:v>
                </c:pt>
                <c:pt idx="92">
                  <c:v>190.3</c:v>
                </c:pt>
                <c:pt idx="93">
                  <c:v>190.7</c:v>
                </c:pt>
                <c:pt idx="94">
                  <c:v>191</c:v>
                </c:pt>
                <c:pt idx="95">
                  <c:v>191.3</c:v>
                </c:pt>
                <c:pt idx="96">
                  <c:v>191.7</c:v>
                </c:pt>
                <c:pt idx="97">
                  <c:v>192</c:v>
                </c:pt>
                <c:pt idx="98">
                  <c:v>192.3</c:v>
                </c:pt>
                <c:pt idx="99">
                  <c:v>192.6</c:v>
                </c:pt>
                <c:pt idx="100">
                  <c:v>192.9</c:v>
                </c:pt>
              </c:numCache>
            </c:numRef>
          </c:yVal>
          <c:smooth val="0"/>
        </c:ser>
        <c:axId val="51502241"/>
        <c:axId val="24921990"/>
      </c:scatterChart>
      <c:valAx>
        <c:axId val="515022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1990"/>
        <c:crossesAt val="1"/>
        <c:crossBetween val="midCat"/>
      </c:valAx>
      <c:valAx>
        <c:axId val="2492199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22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896012410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14.8960124104</v>
      </c>
    </row>
    <row r="12" customFormat="false" ht="13.5" hidden="false" customHeight="false" outlineLevel="0" collapsed="false">
      <c r="A12" s="0" t="n">
        <v>30</v>
      </c>
      <c r="B12" s="0" t="n">
        <v>0.144003490637719</v>
      </c>
    </row>
    <row r="13" customFormat="false" ht="13.5" hidden="false" customHeight="false" outlineLevel="0" collapsed="false">
      <c r="A13" s="0" t="n">
        <v>150</v>
      </c>
      <c r="B13" s="0" t="n">
        <v>0.734126209780333</v>
      </c>
    </row>
    <row r="14" customFormat="false" ht="13.5" hidden="false" customHeight="false" outlineLevel="0" collapsed="false">
      <c r="A14" s="0" t="n">
        <v>100</v>
      </c>
      <c r="B14" s="0" t="n">
        <v>0.561583716786094</v>
      </c>
    </row>
    <row r="15" customFormat="false" ht="13.5" hidden="false" customHeight="false" outlineLevel="0" collapsed="false">
      <c r="A15" s="0" t="n">
        <v>500</v>
      </c>
      <c r="B15" s="0" t="n">
        <v>0.559220343841303</v>
      </c>
    </row>
    <row r="16" customFormat="false" ht="13.5" hidden="false" customHeight="false" outlineLevel="0" collapsed="false">
      <c r="A16" s="0" t="n">
        <v>2.079008</v>
      </c>
      <c r="B16" s="0" t="n">
        <v>0.00204017915626305</v>
      </c>
    </row>
    <row r="17" customFormat="false" ht="13.5" hidden="false" customHeight="false" outlineLevel="0" collapsed="false">
      <c r="A17" s="0" t="n">
        <v>9.252002</v>
      </c>
      <c r="B17" s="0" t="n">
        <v>0.0456333021164742</v>
      </c>
    </row>
    <row r="18" customFormat="false" ht="13.5" hidden="false" customHeight="false" outlineLevel="0" collapsed="false">
      <c r="A18" s="0" t="n">
        <v>19.74337</v>
      </c>
      <c r="B18" s="0" t="n">
        <v>0.0917406074789215</v>
      </c>
    </row>
    <row r="19" customFormat="false" ht="13.5" hidden="false" customHeight="false" outlineLevel="0" collapsed="false">
      <c r="A19" s="0" t="n">
        <v>28.822014</v>
      </c>
      <c r="B19" s="0" t="n">
        <v>0.139879849466973</v>
      </c>
    </row>
    <row r="20" customFormat="false" ht="13.5" hidden="false" customHeight="false" outlineLevel="0" collapsed="false">
      <c r="A20" s="0" t="n">
        <v>38.58753</v>
      </c>
      <c r="B20" s="0" t="n">
        <v>0.186392801277024</v>
      </c>
    </row>
    <row r="21" customFormat="false" ht="13.5" hidden="false" customHeight="false" outlineLevel="0" collapsed="false">
      <c r="A21" s="0" t="n">
        <v>48.372337</v>
      </c>
      <c r="B21" s="0" t="n">
        <v>0.234743318085142</v>
      </c>
    </row>
    <row r="22" customFormat="false" ht="13.5" hidden="false" customHeight="false" outlineLevel="0" collapsed="false">
      <c r="A22" s="0" t="n">
        <v>58.160043</v>
      </c>
      <c r="B22" s="0" t="n">
        <v>0.283090035392048</v>
      </c>
    </row>
    <row r="23" customFormat="false" ht="13.5" hidden="false" customHeight="false" outlineLevel="0" collapsed="false">
      <c r="A23" s="0" t="n">
        <v>67.908271</v>
      </c>
      <c r="B23" s="0" t="n">
        <v>0.329881193923689</v>
      </c>
    </row>
    <row r="24" customFormat="false" ht="13.5" hidden="false" customHeight="false" outlineLevel="0" collapsed="false">
      <c r="A24" s="0" t="n">
        <v>77.663819</v>
      </c>
      <c r="B24" s="0" t="n">
        <v>0.377944286468075</v>
      </c>
    </row>
    <row r="25" customFormat="false" ht="13.5" hidden="false" customHeight="false" outlineLevel="0" collapsed="false">
      <c r="A25" s="0" t="n">
        <v>87.483391</v>
      </c>
      <c r="B25" s="0" t="n">
        <v>0.424922419754157</v>
      </c>
    </row>
    <row r="26" customFormat="false" ht="13.5" hidden="false" customHeight="false" outlineLevel="0" collapsed="false">
      <c r="A26" s="0" t="n">
        <v>97.870636</v>
      </c>
      <c r="B26" s="0" t="n">
        <v>0.469246866649237</v>
      </c>
    </row>
    <row r="27" customFormat="false" ht="13.5" hidden="false" customHeight="false" outlineLevel="0" collapsed="false">
      <c r="A27" s="0" t="n">
        <v>107.07523</v>
      </c>
      <c r="B27" s="0" t="n">
        <v>0.504702333825924</v>
      </c>
    </row>
    <row r="28" customFormat="false" ht="13.5" hidden="false" customHeight="false" outlineLevel="0" collapsed="false">
      <c r="A28" s="0" t="n">
        <v>116.79099</v>
      </c>
      <c r="B28" s="0" t="n">
        <v>0.525915002134119</v>
      </c>
    </row>
    <row r="29" customFormat="false" ht="13.5" hidden="false" customHeight="false" outlineLevel="0" collapsed="false">
      <c r="A29" s="0" t="n">
        <v>127.1116</v>
      </c>
      <c r="B29" s="0" t="n">
        <v>0.534352450326596</v>
      </c>
    </row>
    <row r="30" customFormat="false" ht="13.5" hidden="false" customHeight="false" outlineLevel="0" collapsed="false">
      <c r="A30" s="0" t="n">
        <v>136.35977</v>
      </c>
      <c r="B30" s="0" t="n">
        <v>0.538027393529589</v>
      </c>
    </row>
    <row r="31" customFormat="false" ht="13.5" hidden="false" customHeight="false" outlineLevel="0" collapsed="false">
      <c r="A31" s="0" t="n">
        <v>146.13436</v>
      </c>
      <c r="B31" s="0" t="n">
        <v>0.539831499120641</v>
      </c>
    </row>
    <row r="32" customFormat="false" ht="13.5" hidden="false" customHeight="false" outlineLevel="0" collapsed="false">
      <c r="A32" s="0" t="n">
        <v>155.905</v>
      </c>
      <c r="B32" s="0" t="n">
        <v>0.542003640960298</v>
      </c>
    </row>
    <row r="33" customFormat="false" ht="13.5" hidden="false" customHeight="false" outlineLevel="0" collapsed="false">
      <c r="A33" s="0" t="n">
        <v>165.70426</v>
      </c>
      <c r="B33" s="0" t="n">
        <v>0.543002589538733</v>
      </c>
    </row>
    <row r="34" customFormat="false" ht="13.5" hidden="false" customHeight="false" outlineLevel="0" collapsed="false">
      <c r="A34" s="0" t="n">
        <v>175.4745</v>
      </c>
      <c r="B34" s="0" t="n">
        <v>0.544687051213819</v>
      </c>
    </row>
    <row r="35" customFormat="false" ht="13.5" hidden="false" customHeight="false" outlineLevel="0" collapsed="false">
      <c r="A35" s="0" t="n">
        <v>185.24564</v>
      </c>
      <c r="B35" s="0" t="n">
        <v>0.545733744147812</v>
      </c>
    </row>
    <row r="36" customFormat="false" ht="13.5" hidden="false" customHeight="false" outlineLevel="0" collapsed="false">
      <c r="A36" s="0" t="n">
        <v>195.66142</v>
      </c>
      <c r="B36" s="0" t="n">
        <v>0.546848153651949</v>
      </c>
    </row>
    <row r="37" customFormat="false" ht="13.5" hidden="false" customHeight="false" outlineLevel="0" collapsed="false">
      <c r="A37" s="0" t="n">
        <v>205.15695</v>
      </c>
      <c r="B37" s="0" t="n">
        <v>0.548160734591025</v>
      </c>
    </row>
    <row r="38" customFormat="false" ht="13.5" hidden="false" customHeight="false" outlineLevel="0" collapsed="false">
      <c r="A38" s="0" t="n">
        <v>214.55877</v>
      </c>
      <c r="B38" s="0" t="n">
        <v>0.548981465149156</v>
      </c>
    </row>
    <row r="39" customFormat="false" ht="13.5" hidden="false" customHeight="false" outlineLevel="0" collapsed="false">
      <c r="A39" s="0" t="n">
        <v>224.30507</v>
      </c>
      <c r="B39" s="0" t="n">
        <v>0.550644809667251</v>
      </c>
    </row>
    <row r="40" customFormat="false" ht="13.5" hidden="false" customHeight="false" outlineLevel="0" collapsed="false">
      <c r="A40" s="0" t="n">
        <v>234.15703</v>
      </c>
      <c r="B40" s="0" t="n">
        <v>0.550849170749367</v>
      </c>
    </row>
    <row r="41" customFormat="false" ht="13.5" hidden="false" customHeight="false" outlineLevel="0" collapsed="false">
      <c r="A41" s="0" t="n">
        <v>243.97126</v>
      </c>
      <c r="B41" s="0" t="n">
        <v>0.551217307499861</v>
      </c>
    </row>
    <row r="42" customFormat="false" ht="13.5" hidden="false" customHeight="false" outlineLevel="0" collapsed="false">
      <c r="A42" s="0" t="n">
        <v>253.86174</v>
      </c>
      <c r="B42" s="0" t="n">
        <v>0.552866165735643</v>
      </c>
    </row>
    <row r="43" customFormat="false" ht="13.5" hidden="false" customHeight="false" outlineLevel="0" collapsed="false">
      <c r="A43" s="0" t="n">
        <v>263.47006</v>
      </c>
      <c r="B43" s="0" t="n">
        <v>0.553417429499608</v>
      </c>
    </row>
    <row r="44" customFormat="false" ht="13.5" hidden="false" customHeight="false" outlineLevel="0" collapsed="false">
      <c r="A44" s="0" t="n">
        <v>272.62915</v>
      </c>
      <c r="B44" s="0" t="n">
        <v>0.555423722649298</v>
      </c>
    </row>
    <row r="45" customFormat="false" ht="13.5" hidden="false" customHeight="false" outlineLevel="0" collapsed="false">
      <c r="A45" s="0" t="n">
        <v>284.21328</v>
      </c>
      <c r="B45" s="0" t="n">
        <v>0.556086618276009</v>
      </c>
    </row>
    <row r="46" customFormat="false" ht="13.5" hidden="false" customHeight="false" outlineLevel="0" collapsed="false">
      <c r="A46" s="0" t="n">
        <v>292.97996</v>
      </c>
      <c r="B46" s="0" t="n">
        <v>0.556941845412744</v>
      </c>
    </row>
    <row r="47" customFormat="false" ht="13.5" hidden="false" customHeight="false" outlineLevel="0" collapsed="false">
      <c r="A47" s="0" t="n">
        <v>302.6041</v>
      </c>
      <c r="B47" s="0" t="n">
        <v>0.55864152707313</v>
      </c>
    </row>
    <row r="48" customFormat="false" ht="13.5" hidden="false" customHeight="false" outlineLevel="0" collapsed="false">
      <c r="A48" s="0" t="n">
        <v>312.38324</v>
      </c>
      <c r="B48" s="0" t="n">
        <v>0.55892556367515</v>
      </c>
    </row>
    <row r="49" customFormat="false" ht="13.5" hidden="false" customHeight="false" outlineLevel="0" collapsed="false">
      <c r="A49" s="0" t="n">
        <v>322.17065</v>
      </c>
      <c r="B49" s="0" t="n">
        <v>0.560005204464368</v>
      </c>
    </row>
    <row r="50" customFormat="false" ht="13.5" hidden="false" customHeight="false" outlineLevel="0" collapsed="false">
      <c r="A50" s="0" t="n">
        <v>331.9266</v>
      </c>
      <c r="B50" s="0" t="n">
        <v>0.562798243546573</v>
      </c>
    </row>
    <row r="51" customFormat="false" ht="13.5" hidden="false" customHeight="false" outlineLevel="0" collapsed="false">
      <c r="A51" s="0" t="n">
        <v>341.74995</v>
      </c>
      <c r="B51" s="0" t="n">
        <v>0.562772911767643</v>
      </c>
    </row>
    <row r="52" customFormat="false" ht="13.5" hidden="false" customHeight="false" outlineLevel="0" collapsed="false">
      <c r="A52" s="0" t="n">
        <v>351.52029</v>
      </c>
      <c r="B52" s="0" t="n">
        <v>0.563288327647426</v>
      </c>
    </row>
    <row r="53" customFormat="false" ht="13.5" hidden="false" customHeight="false" outlineLevel="0" collapsed="false">
      <c r="A53" s="0" t="n">
        <v>361.20763</v>
      </c>
      <c r="B53" s="0" t="n">
        <v>0.564287373356694</v>
      </c>
    </row>
    <row r="54" customFormat="false" ht="13.5" hidden="false" customHeight="false" outlineLevel="0" collapsed="false">
      <c r="A54" s="0" t="n">
        <v>371.12058</v>
      </c>
      <c r="B54" s="0" t="n">
        <v>0.564669065536593</v>
      </c>
    </row>
    <row r="55" customFormat="false" ht="13.5" hidden="false" customHeight="false" outlineLevel="0" collapsed="false">
      <c r="A55" s="0" t="n">
        <v>380.92521</v>
      </c>
      <c r="B55" s="0" t="n">
        <v>0.565637754108081</v>
      </c>
    </row>
    <row r="56" customFormat="false" ht="13.5" hidden="false" customHeight="false" outlineLevel="0" collapsed="false">
      <c r="A56" s="0" t="n">
        <v>390.69048</v>
      </c>
      <c r="B56" s="0" t="n">
        <v>0.566515117829819</v>
      </c>
    </row>
    <row r="57" customFormat="false" ht="13.5" hidden="false" customHeight="false" outlineLevel="0" collapsed="false">
      <c r="A57" s="0" t="n">
        <v>400.47261</v>
      </c>
      <c r="B57" s="0" t="n">
        <v>0.567010065978423</v>
      </c>
    </row>
    <row r="58" customFormat="false" ht="13.5" hidden="false" customHeight="false" outlineLevel="0" collapsed="false">
      <c r="A58" s="0" t="n">
        <v>410.27986</v>
      </c>
      <c r="B58" s="0" t="n">
        <v>0.562216045052462</v>
      </c>
    </row>
    <row r="59" customFormat="false" ht="13.5" hidden="false" customHeight="false" outlineLevel="0" collapsed="false">
      <c r="A59" s="0" t="n">
        <v>420.05214</v>
      </c>
      <c r="B59" s="0" t="n">
        <v>0.56262939732061</v>
      </c>
    </row>
    <row r="60" customFormat="false" ht="13.5" hidden="false" customHeight="false" outlineLevel="0" collapsed="false">
      <c r="A60" s="0" t="n">
        <v>429.86995</v>
      </c>
      <c r="B60" s="0" t="n">
        <v>0.56262939732061</v>
      </c>
    </row>
    <row r="61" customFormat="false" ht="13.5" hidden="false" customHeight="false" outlineLevel="0" collapsed="false">
      <c r="A61" s="0" t="n">
        <v>439.65184</v>
      </c>
      <c r="B61" s="0" t="n">
        <v>0.562848912235806</v>
      </c>
    </row>
    <row r="62" customFormat="false" ht="13.5" hidden="false" customHeight="false" outlineLevel="0" collapsed="false">
      <c r="A62" s="0" t="n">
        <v>449.47376</v>
      </c>
      <c r="B62" s="0" t="n">
        <v>0.563085456616574</v>
      </c>
    </row>
    <row r="63" customFormat="false" ht="13.5" hidden="false" customHeight="false" outlineLevel="0" collapsed="false">
      <c r="A63" s="0" t="n">
        <v>459.25469</v>
      </c>
      <c r="B63" s="0" t="n">
        <v>0.563178425565518</v>
      </c>
    </row>
    <row r="64" customFormat="false" ht="13.5" hidden="false" customHeight="false" outlineLevel="0" collapsed="false">
      <c r="A64" s="0" t="n">
        <v>469.05299</v>
      </c>
      <c r="B64" s="0" t="n">
        <v>0.563178425565518</v>
      </c>
    </row>
    <row r="65" customFormat="false" ht="13.5" hidden="false" customHeight="false" outlineLevel="0" collapsed="false">
      <c r="A65" s="0" t="n">
        <v>478.8753</v>
      </c>
      <c r="B65" s="0" t="n">
        <v>0.563415177721747</v>
      </c>
    </row>
    <row r="66" customFormat="false" ht="13.5" hidden="false" customHeight="false" outlineLevel="0" collapsed="false">
      <c r="A66" s="0" t="n">
        <v>488.73162</v>
      </c>
      <c r="B66" s="0" t="n">
        <v>0.563381346845894</v>
      </c>
    </row>
    <row r="67" customFormat="false" ht="13.5" hidden="false" customHeight="false" outlineLevel="0" collapsed="false">
      <c r="A67" s="0" t="n">
        <v>496.85711</v>
      </c>
      <c r="B67" s="0" t="n">
        <v>0.563237599612481</v>
      </c>
    </row>
    <row r="68" customFormat="false" ht="13.5" hidden="false" customHeight="false" outlineLevel="0" collapsed="false">
      <c r="A68" s="0" t="n">
        <v>506.67283</v>
      </c>
      <c r="B68" s="0" t="n">
        <v>0.563618226984908</v>
      </c>
    </row>
    <row r="69" customFormat="false" ht="13.5" hidden="false" customHeight="false" outlineLevel="0" collapsed="false">
      <c r="A69" s="0" t="n">
        <v>516.46891</v>
      </c>
      <c r="B69" s="0" t="n">
        <v>0.563136164098289</v>
      </c>
    </row>
    <row r="70" customFormat="false" ht="13.5" hidden="false" customHeight="false" outlineLevel="0" collapsed="false">
      <c r="A70" s="0" t="n">
        <v>526.22565</v>
      </c>
      <c r="B70" s="0" t="n">
        <v>0.563398261902919</v>
      </c>
    </row>
    <row r="71" customFormat="false" ht="13.5" hidden="false" customHeight="false" outlineLevel="0" collapsed="false">
      <c r="A71" s="0" t="n">
        <v>536.00757</v>
      </c>
      <c r="B71" s="0" t="n">
        <v>0.56349976824452</v>
      </c>
    </row>
    <row r="72" customFormat="false" ht="13.5" hidden="false" customHeight="false" outlineLevel="0" collapsed="false">
      <c r="A72" s="0" t="n">
        <v>545.80198</v>
      </c>
      <c r="B72" s="0" t="n">
        <v>0.563068555644643</v>
      </c>
    </row>
    <row r="73" customFormat="false" ht="13.5" hidden="false" customHeight="false" outlineLevel="0" collapsed="false">
      <c r="A73" s="0" t="n">
        <v>555.60078</v>
      </c>
      <c r="B73" s="0" t="n">
        <v>0.563262962773338</v>
      </c>
    </row>
    <row r="74" customFormat="false" ht="13.5" hidden="false" customHeight="false" outlineLevel="0" collapsed="false">
      <c r="A74" s="0" t="n">
        <v>565.36951</v>
      </c>
      <c r="B74" s="0" t="n">
        <v>0.562781355503917</v>
      </c>
    </row>
    <row r="75" customFormat="false" ht="13.5" hidden="false" customHeight="false" outlineLevel="0" collapsed="false">
      <c r="A75" s="0" t="n">
        <v>575.15776</v>
      </c>
      <c r="B75" s="0" t="n">
        <v>0.562992510686565</v>
      </c>
    </row>
    <row r="76" customFormat="false" ht="13.5" hidden="false" customHeight="false" outlineLevel="0" collapsed="false">
      <c r="A76" s="0" t="n">
        <v>584.96213</v>
      </c>
      <c r="B76" s="0" t="n">
        <v>0.562511250168753</v>
      </c>
    </row>
    <row r="77" customFormat="false" ht="13.5" hidden="false" customHeight="false" outlineLevel="0" collapsed="false">
      <c r="A77" s="0" t="n">
        <v>594.75054</v>
      </c>
      <c r="B77" s="0" t="n">
        <v>0.562511250168753</v>
      </c>
    </row>
    <row r="78" customFormat="false" ht="13.5" hidden="false" customHeight="false" outlineLevel="0" collapsed="false">
      <c r="A78" s="0" t="n">
        <v>604.53975</v>
      </c>
      <c r="B78" s="0" t="n">
        <v>0.561643167626522</v>
      </c>
    </row>
    <row r="79" customFormat="false" ht="13.5" hidden="false" customHeight="false" outlineLevel="0" collapsed="false">
      <c r="A79" s="0" t="n">
        <v>614.33607</v>
      </c>
      <c r="B79" s="0" t="n">
        <v>0.562081171534931</v>
      </c>
    </row>
    <row r="80" customFormat="false" ht="13.5" hidden="false" customHeight="false" outlineLevel="0" collapsed="false">
      <c r="A80" s="0" t="n">
        <v>624.11351</v>
      </c>
      <c r="B80" s="0" t="n">
        <v>0.561045950101154</v>
      </c>
    </row>
    <row r="81" customFormat="false" ht="13.5" hidden="false" customHeight="false" outlineLevel="0" collapsed="false">
      <c r="A81" s="0" t="n">
        <v>633.88979</v>
      </c>
      <c r="B81" s="0" t="n">
        <v>0.561264538884362</v>
      </c>
    </row>
    <row r="82" customFormat="false" ht="13.5" hidden="false" customHeight="false" outlineLevel="0" collapsed="false">
      <c r="A82" s="0" t="n">
        <v>643.65962</v>
      </c>
      <c r="B82" s="0" t="n">
        <v>0.561491670167001</v>
      </c>
    </row>
    <row r="83" customFormat="false" ht="13.5" hidden="false" customHeight="false" outlineLevel="0" collapsed="false">
      <c r="A83" s="0" t="n">
        <v>653.43033</v>
      </c>
      <c r="B83" s="0" t="n">
        <v>0.560491644043049</v>
      </c>
    </row>
    <row r="84" customFormat="false" ht="13.5" hidden="false" customHeight="false" outlineLevel="0" collapsed="false">
      <c r="A84" s="0" t="n">
        <v>663.24455</v>
      </c>
      <c r="B84" s="0" t="n">
        <v>0.560558788894027</v>
      </c>
    </row>
    <row r="85" customFormat="false" ht="13.5" hidden="false" customHeight="false" outlineLevel="0" collapsed="false">
      <c r="A85" s="0" t="n">
        <v>673.04058</v>
      </c>
      <c r="B85" s="0" t="n">
        <v>0.56076869433751</v>
      </c>
    </row>
    <row r="86" customFormat="false" ht="13.5" hidden="false" customHeight="false" outlineLevel="0" collapsed="false">
      <c r="A86" s="0" t="n">
        <v>682.82729</v>
      </c>
      <c r="B86" s="0" t="n">
        <v>0.560130947076729</v>
      </c>
    </row>
    <row r="87" customFormat="false" ht="13.5" hidden="false" customHeight="false" outlineLevel="0" collapsed="false">
      <c r="A87" s="0" t="n">
        <v>692.64239</v>
      </c>
      <c r="B87" s="0" t="n">
        <v>0.559402228918177</v>
      </c>
    </row>
    <row r="88" customFormat="false" ht="13.5" hidden="false" customHeight="false" outlineLevel="0" collapsed="false">
      <c r="A88" s="0" t="n">
        <v>702.38713</v>
      </c>
      <c r="B88" s="0" t="n">
        <v>0.558875423830338</v>
      </c>
    </row>
    <row r="89" customFormat="false" ht="13.5" hidden="false" customHeight="false" outlineLevel="0" collapsed="false">
      <c r="A89" s="0" t="n">
        <v>712.13701</v>
      </c>
      <c r="B89" s="0" t="n">
        <v>0.559234908538375</v>
      </c>
    </row>
    <row r="90" customFormat="false" ht="13.5" hidden="false" customHeight="false" outlineLevel="0" collapsed="false">
      <c r="A90" s="0" t="n">
        <v>721.97128</v>
      </c>
      <c r="B90" s="0" t="n">
        <v>0.55805742717288</v>
      </c>
    </row>
    <row r="91" customFormat="false" ht="13.5" hidden="false" customHeight="false" outlineLevel="0" collapsed="false">
      <c r="A91" s="0" t="n">
        <v>731.81033</v>
      </c>
      <c r="B91" s="0" t="n">
        <v>0.558608125237424</v>
      </c>
    </row>
    <row r="92" customFormat="false" ht="13.5" hidden="false" customHeight="false" outlineLevel="0" collapsed="false">
      <c r="A92" s="0" t="n">
        <v>741.58526</v>
      </c>
      <c r="B92" s="0" t="n">
        <v>0.557849042057698</v>
      </c>
    </row>
    <row r="93" customFormat="false" ht="13.5" hidden="false" customHeight="false" outlineLevel="0" collapsed="false">
      <c r="A93" s="0" t="n">
        <v>751.36388</v>
      </c>
      <c r="B93" s="0" t="n">
        <v>0.557740727922498</v>
      </c>
    </row>
    <row r="94" customFormat="false" ht="13.5" hidden="false" customHeight="false" outlineLevel="0" collapsed="false">
      <c r="A94" s="0" t="n">
        <v>761.1253</v>
      </c>
      <c r="B94" s="0" t="n">
        <v>0.557882375831734</v>
      </c>
    </row>
    <row r="95" customFormat="false" ht="13.5" hidden="false" customHeight="false" outlineLevel="0" collapsed="false">
      <c r="A95" s="0" t="n">
        <v>770.94761</v>
      </c>
      <c r="B95" s="0" t="n">
        <v>0.557349393744624</v>
      </c>
    </row>
    <row r="96" customFormat="false" ht="13.5" hidden="false" customHeight="false" outlineLevel="0" collapsed="false">
      <c r="A96" s="0" t="n">
        <v>780.71441</v>
      </c>
      <c r="B96" s="0" t="n">
        <v>0.55670916132078</v>
      </c>
    </row>
    <row r="97" customFormat="false" ht="13.5" hidden="false" customHeight="false" outlineLevel="0" collapsed="false">
      <c r="A97" s="0" t="n">
        <v>790.54759</v>
      </c>
      <c r="B97" s="0" t="n">
        <v>0.556468320773009</v>
      </c>
    </row>
    <row r="98" customFormat="false" ht="13.5" hidden="false" customHeight="false" outlineLevel="0" collapsed="false">
      <c r="A98" s="0" t="n">
        <v>800.34336</v>
      </c>
      <c r="B98" s="0" t="n">
        <v>0.556484925447968</v>
      </c>
    </row>
    <row r="99" customFormat="false" ht="13.5" hidden="false" customHeight="false" outlineLevel="0" collapsed="false">
      <c r="A99" s="0" t="n">
        <v>810.10262</v>
      </c>
      <c r="B99" s="0" t="n">
        <v>0.555274734489772</v>
      </c>
    </row>
    <row r="100" customFormat="false" ht="13.5" hidden="false" customHeight="false" outlineLevel="0" collapsed="false">
      <c r="A100" s="0" t="n">
        <v>819.9054</v>
      </c>
      <c r="B100" s="0" t="n">
        <v>0.55616956366401</v>
      </c>
    </row>
    <row r="101" customFormat="false" ht="13.5" hidden="false" customHeight="false" outlineLevel="0" collapsed="false">
      <c r="A101" s="0" t="n">
        <v>829.72408</v>
      </c>
      <c r="B101" s="0" t="n">
        <v>0.554828129518784</v>
      </c>
    </row>
    <row r="102" customFormat="false" ht="13.5" hidden="false" customHeight="false" outlineLevel="0" collapsed="false">
      <c r="A102" s="0" t="n">
        <v>839.53538</v>
      </c>
      <c r="B102" s="0" t="n">
        <v>0.555340944047728</v>
      </c>
    </row>
    <row r="103" customFormat="false" ht="13.5" hidden="false" customHeight="false" outlineLevel="0" collapsed="false">
      <c r="A103" s="0" t="n">
        <v>849.30291</v>
      </c>
      <c r="B103" s="0" t="n">
        <v>0.554687643165314</v>
      </c>
    </row>
    <row r="104" customFormat="false" ht="13.5" hidden="false" customHeight="false" outlineLevel="0" collapsed="false">
      <c r="A104" s="0" t="n">
        <v>859.08782</v>
      </c>
      <c r="B104" s="0" t="n">
        <v>0.554770275733788</v>
      </c>
    </row>
    <row r="105" customFormat="false" ht="13.5" hidden="false" customHeight="false" outlineLevel="0" collapsed="false">
      <c r="A105" s="0" t="n">
        <v>868.93403</v>
      </c>
      <c r="B105" s="0" t="n">
        <v>0.555001745183285</v>
      </c>
    </row>
    <row r="106" customFormat="false" ht="13.5" hidden="false" customHeight="false" outlineLevel="0" collapsed="false">
      <c r="A106" s="0" t="n">
        <v>878.73984</v>
      </c>
      <c r="B106" s="0" t="n">
        <v>0.553779902109823</v>
      </c>
    </row>
    <row r="107" customFormat="false" ht="13.5" hidden="false" customHeight="false" outlineLevel="0" collapsed="false">
      <c r="A107" s="0" t="n">
        <v>888.50791</v>
      </c>
      <c r="B107" s="0" t="n">
        <v>0.554225241779896</v>
      </c>
    </row>
    <row r="108" customFormat="false" ht="13.5" hidden="false" customHeight="false" outlineLevel="0" collapsed="false">
      <c r="A108" s="0" t="n">
        <v>898.24531</v>
      </c>
      <c r="B108" s="0" t="n">
        <v>0.553368028991168</v>
      </c>
    </row>
    <row r="109" customFormat="false" ht="13.5" hidden="false" customHeight="false" outlineLevel="0" collapsed="false">
      <c r="A109" s="0" t="n">
        <v>908.14913</v>
      </c>
      <c r="B109" s="0" t="n">
        <v>0.554002504821719</v>
      </c>
    </row>
    <row r="110" customFormat="false" ht="13.5" hidden="false" customHeight="false" outlineLevel="0" collapsed="false">
      <c r="A110" s="0" t="n">
        <v>917.94034</v>
      </c>
      <c r="B110" s="0" t="n">
        <v>0.553656291904494</v>
      </c>
    </row>
    <row r="111" customFormat="false" ht="13.5" hidden="false" customHeight="false" outlineLevel="0" collapsed="false">
      <c r="A111" s="0" t="n">
        <v>927.73865</v>
      </c>
      <c r="B111" s="0" t="n">
        <v>0.553269247815914</v>
      </c>
    </row>
    <row r="112" customFormat="false" ht="13.5" hidden="false" customHeight="false" outlineLevel="0" collapsed="false">
      <c r="A112" s="0" t="n">
        <v>937.52836</v>
      </c>
      <c r="B112" s="0" t="n">
        <v>0.552866165735643</v>
      </c>
    </row>
    <row r="113" customFormat="false" ht="13.5" hidden="false" customHeight="false" outlineLevel="0" collapsed="false">
      <c r="A113" s="0" t="n">
        <v>947.37211</v>
      </c>
      <c r="B113" s="0" t="n">
        <v>0.552931944960824</v>
      </c>
    </row>
    <row r="114" customFormat="false" ht="13.5" hidden="false" customHeight="false" outlineLevel="0" collapsed="false">
      <c r="A114" s="0" t="n">
        <v>957.1502</v>
      </c>
      <c r="B114" s="0" t="n">
        <v>0.552512803424914</v>
      </c>
    </row>
    <row r="115" customFormat="false" ht="13.5" hidden="false" customHeight="false" outlineLevel="0" collapsed="false">
      <c r="A115" s="0" t="n">
        <v>966.99716</v>
      </c>
      <c r="B115" s="0" t="n">
        <v>0.552176191982177</v>
      </c>
    </row>
    <row r="116" customFormat="false" ht="13.5" hidden="false" customHeight="false" outlineLevel="0" collapsed="false">
      <c r="A116" s="0" t="n">
        <v>976.85143</v>
      </c>
      <c r="B116" s="0" t="n">
        <v>0.552143368311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79008</v>
      </c>
      <c r="B11" s="0" t="n">
        <v>26.1</v>
      </c>
    </row>
    <row r="12" customFormat="false" ht="13.5" hidden="false" customHeight="false" outlineLevel="0" collapsed="false">
      <c r="A12" s="0" t="n">
        <v>9.252002</v>
      </c>
      <c r="B12" s="0" t="n">
        <v>126.75</v>
      </c>
    </row>
    <row r="13" customFormat="false" ht="13.5" hidden="false" customHeight="false" outlineLevel="0" collapsed="false">
      <c r="A13" s="0" t="n">
        <v>19.74337</v>
      </c>
      <c r="B13" s="0" t="n">
        <v>139.2</v>
      </c>
    </row>
    <row r="14" customFormat="false" ht="13.5" hidden="false" customHeight="false" outlineLevel="0" collapsed="false">
      <c r="A14" s="0" t="n">
        <v>28.822014</v>
      </c>
      <c r="B14" s="0" t="n">
        <v>143.75</v>
      </c>
    </row>
    <row r="15" customFormat="false" ht="13.5" hidden="false" customHeight="false" outlineLevel="0" collapsed="false">
      <c r="A15" s="0" t="n">
        <v>38.58753</v>
      </c>
      <c r="B15" s="0" t="n">
        <v>146.55</v>
      </c>
    </row>
    <row r="16" customFormat="false" ht="13.5" hidden="false" customHeight="false" outlineLevel="0" collapsed="false">
      <c r="A16" s="0" t="n">
        <v>48.372337</v>
      </c>
      <c r="B16" s="0" t="n">
        <v>148.75</v>
      </c>
    </row>
    <row r="17" customFormat="false" ht="13.5" hidden="false" customHeight="false" outlineLevel="0" collapsed="false">
      <c r="A17" s="0" t="n">
        <v>58.160043</v>
      </c>
      <c r="B17" s="0" t="n">
        <v>147.7</v>
      </c>
    </row>
    <row r="18" customFormat="false" ht="13.5" hidden="false" customHeight="false" outlineLevel="0" collapsed="false">
      <c r="A18" s="0" t="n">
        <v>67.908271</v>
      </c>
      <c r="B18" s="0" t="n">
        <v>153.45</v>
      </c>
    </row>
    <row r="19" customFormat="false" ht="13.5" hidden="false" customHeight="false" outlineLevel="0" collapsed="false">
      <c r="A19" s="0" t="n">
        <v>77.663819</v>
      </c>
      <c r="B19" s="0" t="n">
        <v>155.3</v>
      </c>
    </row>
    <row r="20" customFormat="false" ht="13.5" hidden="false" customHeight="false" outlineLevel="0" collapsed="false">
      <c r="A20" s="0" t="n">
        <v>87.483391</v>
      </c>
      <c r="B20" s="0" t="n">
        <v>154.85</v>
      </c>
    </row>
    <row r="21" customFormat="false" ht="13.5" hidden="false" customHeight="false" outlineLevel="0" collapsed="false">
      <c r="A21" s="0" t="n">
        <v>97.870636</v>
      </c>
      <c r="B21" s="0" t="n">
        <v>155.2</v>
      </c>
    </row>
    <row r="22" customFormat="false" ht="13.5" hidden="false" customHeight="false" outlineLevel="0" collapsed="false">
      <c r="A22" s="0" t="n">
        <v>107.07523</v>
      </c>
      <c r="B22" s="0" t="n">
        <v>155.85</v>
      </c>
    </row>
    <row r="23" customFormat="false" ht="13.5" hidden="false" customHeight="false" outlineLevel="0" collapsed="false">
      <c r="A23" s="0" t="n">
        <v>116.79099</v>
      </c>
      <c r="B23" s="0" t="n">
        <v>161.8</v>
      </c>
    </row>
    <row r="24" customFormat="false" ht="13.5" hidden="false" customHeight="false" outlineLevel="0" collapsed="false">
      <c r="A24" s="0" t="n">
        <v>127.1116</v>
      </c>
      <c r="B24" s="0" t="n">
        <v>160.65</v>
      </c>
    </row>
    <row r="25" customFormat="false" ht="13.5" hidden="false" customHeight="false" outlineLevel="0" collapsed="false">
      <c r="A25" s="0" t="n">
        <v>136.35977</v>
      </c>
      <c r="B25" s="0" t="n">
        <v>160.4</v>
      </c>
    </row>
    <row r="26" customFormat="false" ht="13.5" hidden="false" customHeight="false" outlineLevel="0" collapsed="false">
      <c r="A26" s="0" t="n">
        <v>146.13436</v>
      </c>
      <c r="B26" s="0" t="n">
        <v>166.95</v>
      </c>
    </row>
    <row r="27" customFormat="false" ht="13.5" hidden="false" customHeight="false" outlineLevel="0" collapsed="false">
      <c r="A27" s="0" t="n">
        <v>155.905</v>
      </c>
      <c r="B27" s="0" t="n">
        <v>165.7</v>
      </c>
    </row>
    <row r="28" customFormat="false" ht="13.5" hidden="false" customHeight="false" outlineLevel="0" collapsed="false">
      <c r="A28" s="0" t="n">
        <v>165.70426</v>
      </c>
      <c r="B28" s="0" t="n">
        <v>166.35</v>
      </c>
    </row>
    <row r="29" customFormat="false" ht="13.5" hidden="false" customHeight="false" outlineLevel="0" collapsed="false">
      <c r="A29" s="0" t="n">
        <v>175.4745</v>
      </c>
      <c r="B29" s="0" t="n">
        <v>167.8</v>
      </c>
    </row>
    <row r="30" customFormat="false" ht="13.5" hidden="false" customHeight="false" outlineLevel="0" collapsed="false">
      <c r="A30" s="0" t="n">
        <v>185.24564</v>
      </c>
      <c r="B30" s="0" t="n">
        <v>168.9</v>
      </c>
    </row>
    <row r="31" customFormat="false" ht="13.5" hidden="false" customHeight="false" outlineLevel="0" collapsed="false">
      <c r="A31" s="0" t="n">
        <v>195.66142</v>
      </c>
      <c r="B31" s="0" t="n">
        <v>170.55</v>
      </c>
    </row>
    <row r="32" customFormat="false" ht="13.5" hidden="false" customHeight="false" outlineLevel="0" collapsed="false">
      <c r="A32" s="0" t="n">
        <v>205.15695</v>
      </c>
      <c r="B32" s="0" t="n">
        <v>171.6</v>
      </c>
    </row>
    <row r="33" customFormat="false" ht="13.5" hidden="false" customHeight="false" outlineLevel="0" collapsed="false">
      <c r="A33" s="0" t="n">
        <v>214.55877</v>
      </c>
      <c r="B33" s="0" t="n">
        <v>172.8</v>
      </c>
    </row>
    <row r="34" customFormat="false" ht="13.5" hidden="false" customHeight="false" outlineLevel="0" collapsed="false">
      <c r="A34" s="0" t="n">
        <v>224.30507</v>
      </c>
      <c r="B34" s="0" t="n">
        <v>179.25</v>
      </c>
    </row>
    <row r="35" customFormat="false" ht="13.5" hidden="false" customHeight="false" outlineLevel="0" collapsed="false">
      <c r="A35" s="0" t="n">
        <v>234.15703</v>
      </c>
      <c r="B35" s="0" t="n">
        <v>179.95</v>
      </c>
    </row>
    <row r="36" customFormat="false" ht="13.5" hidden="false" customHeight="false" outlineLevel="0" collapsed="false">
      <c r="A36" s="0" t="n">
        <v>243.97126</v>
      </c>
      <c r="B36" s="0" t="n">
        <v>178.5</v>
      </c>
    </row>
    <row r="37" customFormat="false" ht="13.5" hidden="false" customHeight="false" outlineLevel="0" collapsed="false">
      <c r="A37" s="0" t="n">
        <v>253.86174</v>
      </c>
      <c r="B37" s="0" t="n">
        <v>178.45</v>
      </c>
    </row>
    <row r="38" customFormat="false" ht="13.5" hidden="false" customHeight="false" outlineLevel="0" collapsed="false">
      <c r="A38" s="0" t="n">
        <v>263.47006</v>
      </c>
      <c r="B38" s="0" t="n">
        <v>179.5</v>
      </c>
    </row>
    <row r="39" customFormat="false" ht="13.5" hidden="false" customHeight="false" outlineLevel="0" collapsed="false">
      <c r="A39" s="0" t="n">
        <v>272.62915</v>
      </c>
      <c r="B39" s="0" t="n">
        <v>180.55</v>
      </c>
    </row>
    <row r="40" customFormat="false" ht="13.5" hidden="false" customHeight="false" outlineLevel="0" collapsed="false">
      <c r="A40" s="0" t="n">
        <v>284.21328</v>
      </c>
      <c r="B40" s="0" t="n">
        <v>181.85</v>
      </c>
    </row>
    <row r="41" customFormat="false" ht="13.5" hidden="false" customHeight="false" outlineLevel="0" collapsed="false">
      <c r="A41" s="0" t="n">
        <v>292.97996</v>
      </c>
      <c r="B41" s="0" t="n">
        <v>182.6</v>
      </c>
    </row>
    <row r="42" customFormat="false" ht="13.5" hidden="false" customHeight="false" outlineLevel="0" collapsed="false">
      <c r="A42" s="0" t="n">
        <v>302.6041</v>
      </c>
      <c r="B42" s="0" t="n">
        <v>183.1</v>
      </c>
    </row>
    <row r="43" customFormat="false" ht="13.5" hidden="false" customHeight="false" outlineLevel="0" collapsed="false">
      <c r="A43" s="0" t="n">
        <v>312.38324</v>
      </c>
      <c r="B43" s="0" t="n">
        <v>184.35</v>
      </c>
    </row>
    <row r="44" customFormat="false" ht="13.5" hidden="false" customHeight="false" outlineLevel="0" collapsed="false">
      <c r="A44" s="0" t="n">
        <v>322.17065</v>
      </c>
      <c r="B44" s="0" t="n">
        <v>185.6</v>
      </c>
    </row>
    <row r="45" customFormat="false" ht="13.5" hidden="false" customHeight="false" outlineLevel="0" collapsed="false">
      <c r="A45" s="0" t="n">
        <v>331.9266</v>
      </c>
      <c r="B45" s="0" t="n">
        <v>186.7</v>
      </c>
    </row>
    <row r="46" customFormat="false" ht="13.5" hidden="false" customHeight="false" outlineLevel="0" collapsed="false">
      <c r="A46" s="0" t="n">
        <v>341.74995</v>
      </c>
      <c r="B46" s="0" t="n">
        <v>187.8</v>
      </c>
    </row>
    <row r="47" customFormat="false" ht="13.5" hidden="false" customHeight="false" outlineLevel="0" collapsed="false">
      <c r="A47" s="0" t="n">
        <v>351.52029</v>
      </c>
      <c r="B47" s="0" t="n">
        <v>188.7</v>
      </c>
    </row>
    <row r="48" customFormat="false" ht="13.5" hidden="false" customHeight="false" outlineLevel="0" collapsed="false">
      <c r="A48" s="0" t="n">
        <v>361.20763</v>
      </c>
      <c r="B48" s="0" t="n">
        <v>189.55</v>
      </c>
    </row>
    <row r="49" customFormat="false" ht="13.5" hidden="false" customHeight="false" outlineLevel="0" collapsed="false">
      <c r="A49" s="0" t="n">
        <v>371.12058</v>
      </c>
      <c r="B49" s="0" t="n">
        <v>190.5</v>
      </c>
    </row>
    <row r="50" customFormat="false" ht="13.5" hidden="false" customHeight="false" outlineLevel="0" collapsed="false">
      <c r="A50" s="0" t="n">
        <v>380.92521</v>
      </c>
      <c r="B50" s="0" t="n">
        <v>191.4</v>
      </c>
    </row>
    <row r="51" customFormat="false" ht="13.5" hidden="false" customHeight="false" outlineLevel="0" collapsed="false">
      <c r="A51" s="0" t="n">
        <v>390.69048</v>
      </c>
      <c r="B51" s="0" t="n">
        <v>192.2</v>
      </c>
    </row>
    <row r="52" customFormat="false" ht="13.5" hidden="false" customHeight="false" outlineLevel="0" collapsed="false">
      <c r="A52" s="0" t="n">
        <v>400.47261</v>
      </c>
      <c r="B52" s="0" t="n">
        <v>193.05</v>
      </c>
    </row>
    <row r="53" customFormat="false" ht="13.5" hidden="false" customHeight="false" outlineLevel="0" collapsed="false">
      <c r="A53" s="0" t="n">
        <v>410.27986</v>
      </c>
      <c r="B53" s="0" t="n">
        <v>193.9</v>
      </c>
    </row>
    <row r="54" customFormat="false" ht="13.5" hidden="false" customHeight="false" outlineLevel="0" collapsed="false">
      <c r="A54" s="0" t="n">
        <v>420.05214</v>
      </c>
      <c r="B54" s="0" t="n">
        <v>194.65</v>
      </c>
    </row>
    <row r="55" customFormat="false" ht="13.5" hidden="false" customHeight="false" outlineLevel="0" collapsed="false">
      <c r="A55" s="0" t="n">
        <v>429.86995</v>
      </c>
      <c r="B55" s="0" t="n">
        <v>195.4</v>
      </c>
    </row>
    <row r="56" customFormat="false" ht="13.5" hidden="false" customHeight="false" outlineLevel="0" collapsed="false">
      <c r="A56" s="0" t="n">
        <v>439.65184</v>
      </c>
      <c r="B56" s="0" t="n">
        <v>196.15</v>
      </c>
    </row>
    <row r="57" customFormat="false" ht="13.5" hidden="false" customHeight="false" outlineLevel="0" collapsed="false">
      <c r="A57" s="0" t="n">
        <v>449.47376</v>
      </c>
      <c r="B57" s="0" t="n">
        <v>196.9</v>
      </c>
    </row>
    <row r="58" customFormat="false" ht="13.5" hidden="false" customHeight="false" outlineLevel="0" collapsed="false">
      <c r="A58" s="0" t="n">
        <v>459.25469</v>
      </c>
      <c r="B58" s="0" t="n">
        <v>197.65</v>
      </c>
    </row>
    <row r="59" customFormat="false" ht="13.5" hidden="false" customHeight="false" outlineLevel="0" collapsed="false">
      <c r="A59" s="0" t="n">
        <v>469.05299</v>
      </c>
      <c r="B59" s="0" t="n">
        <v>198.35</v>
      </c>
    </row>
    <row r="60" customFormat="false" ht="13.5" hidden="false" customHeight="false" outlineLevel="0" collapsed="false">
      <c r="A60" s="0" t="n">
        <v>478.8753</v>
      </c>
      <c r="B60" s="0" t="n">
        <v>199.05</v>
      </c>
    </row>
    <row r="61" customFormat="false" ht="13.5" hidden="false" customHeight="false" outlineLevel="0" collapsed="false">
      <c r="A61" s="0" t="n">
        <v>488.73162</v>
      </c>
      <c r="B61" s="0" t="n">
        <v>199.8</v>
      </c>
    </row>
    <row r="62" customFormat="false" ht="13.5" hidden="false" customHeight="false" outlineLevel="0" collapsed="false">
      <c r="A62" s="0" t="n">
        <v>496.85711</v>
      </c>
      <c r="B62" s="0" t="n">
        <v>200.25</v>
      </c>
    </row>
    <row r="63" customFormat="false" ht="13.5" hidden="false" customHeight="false" outlineLevel="0" collapsed="false">
      <c r="A63" s="0" t="n">
        <v>506.67283</v>
      </c>
      <c r="B63" s="0" t="n">
        <v>201</v>
      </c>
    </row>
    <row r="64" customFormat="false" ht="13.5" hidden="false" customHeight="false" outlineLevel="0" collapsed="false">
      <c r="A64" s="0" t="n">
        <v>516.46891</v>
      </c>
      <c r="B64" s="0" t="n">
        <v>201.75</v>
      </c>
    </row>
    <row r="65" customFormat="false" ht="13.5" hidden="false" customHeight="false" outlineLevel="0" collapsed="false">
      <c r="A65" s="0" t="n">
        <v>526.22565</v>
      </c>
      <c r="B65" s="0" t="n">
        <v>202.5</v>
      </c>
    </row>
    <row r="66" customFormat="false" ht="13.5" hidden="false" customHeight="false" outlineLevel="0" collapsed="false">
      <c r="A66" s="0" t="n">
        <v>536.00757</v>
      </c>
      <c r="B66" s="0" t="n">
        <v>203.15</v>
      </c>
    </row>
    <row r="67" customFormat="false" ht="13.5" hidden="false" customHeight="false" outlineLevel="0" collapsed="false">
      <c r="A67" s="0" t="n">
        <v>545.80198</v>
      </c>
      <c r="B67" s="0" t="n">
        <v>203.75</v>
      </c>
    </row>
    <row r="68" customFormat="false" ht="13.5" hidden="false" customHeight="false" outlineLevel="0" collapsed="false">
      <c r="A68" s="0" t="n">
        <v>555.60078</v>
      </c>
      <c r="B68" s="0" t="n">
        <v>204.35</v>
      </c>
    </row>
    <row r="69" customFormat="false" ht="13.5" hidden="false" customHeight="false" outlineLevel="0" collapsed="false">
      <c r="A69" s="0" t="n">
        <v>565.36951</v>
      </c>
      <c r="B69" s="0" t="n">
        <v>205.05</v>
      </c>
    </row>
    <row r="70" customFormat="false" ht="13.5" hidden="false" customHeight="false" outlineLevel="0" collapsed="false">
      <c r="A70" s="0" t="n">
        <v>575.15776</v>
      </c>
      <c r="B70" s="0" t="n">
        <v>205.6</v>
      </c>
    </row>
    <row r="71" customFormat="false" ht="13.5" hidden="false" customHeight="false" outlineLevel="0" collapsed="false">
      <c r="A71" s="0" t="n">
        <v>584.96213</v>
      </c>
      <c r="B71" s="0" t="n">
        <v>206.15</v>
      </c>
    </row>
    <row r="72" customFormat="false" ht="13.5" hidden="false" customHeight="false" outlineLevel="0" collapsed="false">
      <c r="A72" s="0" t="n">
        <v>594.75054</v>
      </c>
      <c r="B72" s="0" t="n">
        <v>206.75</v>
      </c>
    </row>
    <row r="73" customFormat="false" ht="13.5" hidden="false" customHeight="false" outlineLevel="0" collapsed="false">
      <c r="A73" s="0" t="n">
        <v>604.53975</v>
      </c>
      <c r="B73" s="0" t="n">
        <v>207.35</v>
      </c>
    </row>
    <row r="74" customFormat="false" ht="13.5" hidden="false" customHeight="false" outlineLevel="0" collapsed="false">
      <c r="A74" s="0" t="n">
        <v>614.33607</v>
      </c>
      <c r="B74" s="0" t="n">
        <v>207.95</v>
      </c>
    </row>
    <row r="75" customFormat="false" ht="13.5" hidden="false" customHeight="false" outlineLevel="0" collapsed="false">
      <c r="A75" s="0" t="n">
        <v>624.11351</v>
      </c>
      <c r="B75" s="0" t="n">
        <v>208.45</v>
      </c>
    </row>
    <row r="76" customFormat="false" ht="13.5" hidden="false" customHeight="false" outlineLevel="0" collapsed="false">
      <c r="A76" s="0" t="n">
        <v>633.88979</v>
      </c>
      <c r="B76" s="0" t="n">
        <v>208.95</v>
      </c>
    </row>
    <row r="77" customFormat="false" ht="13.5" hidden="false" customHeight="false" outlineLevel="0" collapsed="false">
      <c r="A77" s="0" t="n">
        <v>643.65962</v>
      </c>
      <c r="B77" s="0" t="n">
        <v>209.55</v>
      </c>
    </row>
    <row r="78" customFormat="false" ht="13.5" hidden="false" customHeight="false" outlineLevel="0" collapsed="false">
      <c r="A78" s="0" t="n">
        <v>653.43033</v>
      </c>
      <c r="B78" s="0" t="n">
        <v>210.05</v>
      </c>
    </row>
    <row r="79" customFormat="false" ht="13.5" hidden="false" customHeight="false" outlineLevel="0" collapsed="false">
      <c r="A79" s="0" t="n">
        <v>663.24455</v>
      </c>
      <c r="B79" s="0" t="n">
        <v>210.45</v>
      </c>
    </row>
    <row r="80" customFormat="false" ht="13.5" hidden="false" customHeight="false" outlineLevel="0" collapsed="false">
      <c r="A80" s="0" t="n">
        <v>673.04058</v>
      </c>
      <c r="B80" s="0" t="n">
        <v>211.1</v>
      </c>
    </row>
    <row r="81" customFormat="false" ht="13.5" hidden="false" customHeight="false" outlineLevel="0" collapsed="false">
      <c r="A81" s="0" t="n">
        <v>682.82729</v>
      </c>
      <c r="B81" s="0" t="n">
        <v>211.2</v>
      </c>
    </row>
    <row r="82" customFormat="false" ht="13.5" hidden="false" customHeight="false" outlineLevel="0" collapsed="false">
      <c r="A82" s="0" t="n">
        <v>692.64239</v>
      </c>
      <c r="B82" s="0" t="n">
        <v>211.65</v>
      </c>
    </row>
    <row r="83" customFormat="false" ht="13.5" hidden="false" customHeight="false" outlineLevel="0" collapsed="false">
      <c r="A83" s="0" t="n">
        <v>702.38713</v>
      </c>
      <c r="B83" s="0" t="n">
        <v>212.35</v>
      </c>
    </row>
    <row r="84" customFormat="false" ht="13.5" hidden="false" customHeight="false" outlineLevel="0" collapsed="false">
      <c r="A84" s="0" t="n">
        <v>712.13701</v>
      </c>
      <c r="B84" s="0" t="n">
        <v>212.95</v>
      </c>
    </row>
    <row r="85" customFormat="false" ht="13.5" hidden="false" customHeight="false" outlineLevel="0" collapsed="false">
      <c r="A85" s="0" t="n">
        <v>721.97128</v>
      </c>
      <c r="B85" s="0" t="n">
        <v>213.35</v>
      </c>
    </row>
    <row r="86" customFormat="false" ht="13.5" hidden="false" customHeight="false" outlineLevel="0" collapsed="false">
      <c r="A86" s="0" t="n">
        <v>731.81033</v>
      </c>
      <c r="B86" s="0" t="n">
        <v>213.75</v>
      </c>
    </row>
    <row r="87" customFormat="false" ht="13.5" hidden="false" customHeight="false" outlineLevel="0" collapsed="false">
      <c r="A87" s="0" t="n">
        <v>741.58526</v>
      </c>
      <c r="B87" s="0" t="n">
        <v>214.25</v>
      </c>
    </row>
    <row r="88" customFormat="false" ht="13.5" hidden="false" customHeight="false" outlineLevel="0" collapsed="false">
      <c r="A88" s="0" t="n">
        <v>751.36388</v>
      </c>
      <c r="B88" s="0" t="n">
        <v>214.7</v>
      </c>
    </row>
    <row r="89" customFormat="false" ht="13.5" hidden="false" customHeight="false" outlineLevel="0" collapsed="false">
      <c r="A89" s="0" t="n">
        <v>761.1253</v>
      </c>
      <c r="B89" s="0" t="n">
        <v>214.75</v>
      </c>
    </row>
    <row r="90" customFormat="false" ht="13.5" hidden="false" customHeight="false" outlineLevel="0" collapsed="false">
      <c r="A90" s="0" t="n">
        <v>770.94761</v>
      </c>
      <c r="B90" s="0" t="n">
        <v>214.85</v>
      </c>
    </row>
    <row r="91" customFormat="false" ht="13.5" hidden="false" customHeight="false" outlineLevel="0" collapsed="false">
      <c r="A91" s="0" t="n">
        <v>780.71441</v>
      </c>
      <c r="B91" s="0" t="n">
        <v>215.05</v>
      </c>
    </row>
    <row r="92" customFormat="false" ht="13.5" hidden="false" customHeight="false" outlineLevel="0" collapsed="false">
      <c r="A92" s="0" t="n">
        <v>790.54759</v>
      </c>
      <c r="B92" s="0" t="n">
        <v>215.75</v>
      </c>
    </row>
    <row r="93" customFormat="false" ht="13.5" hidden="false" customHeight="false" outlineLevel="0" collapsed="false">
      <c r="A93" s="0" t="n">
        <v>800.34336</v>
      </c>
      <c r="B93" s="0" t="n">
        <v>216.45</v>
      </c>
    </row>
    <row r="94" customFormat="false" ht="13.5" hidden="false" customHeight="false" outlineLevel="0" collapsed="false">
      <c r="A94" s="0" t="n">
        <v>810.10262</v>
      </c>
      <c r="B94" s="0" t="n">
        <v>216.95</v>
      </c>
    </row>
    <row r="95" customFormat="false" ht="13.5" hidden="false" customHeight="false" outlineLevel="0" collapsed="false">
      <c r="A95" s="0" t="n">
        <v>819.9054</v>
      </c>
      <c r="B95" s="0" t="n">
        <v>217.45</v>
      </c>
    </row>
    <row r="96" customFormat="false" ht="13.5" hidden="false" customHeight="false" outlineLevel="0" collapsed="false">
      <c r="A96" s="0" t="n">
        <v>829.72408</v>
      </c>
      <c r="B96" s="0" t="n">
        <v>217.4</v>
      </c>
    </row>
    <row r="97" customFormat="false" ht="13.5" hidden="false" customHeight="false" outlineLevel="0" collapsed="false">
      <c r="A97" s="0" t="n">
        <v>839.53538</v>
      </c>
      <c r="B97" s="0" t="n">
        <v>217.75</v>
      </c>
    </row>
    <row r="98" customFormat="false" ht="13.5" hidden="false" customHeight="false" outlineLevel="0" collapsed="false">
      <c r="A98" s="0" t="n">
        <v>849.30291</v>
      </c>
      <c r="B98" s="0" t="n">
        <v>218.35</v>
      </c>
    </row>
    <row r="99" customFormat="false" ht="13.5" hidden="false" customHeight="false" outlineLevel="0" collapsed="false">
      <c r="A99" s="0" t="n">
        <v>859.08782</v>
      </c>
      <c r="B99" s="0" t="n">
        <v>218.85</v>
      </c>
    </row>
    <row r="100" customFormat="false" ht="13.5" hidden="false" customHeight="false" outlineLevel="0" collapsed="false">
      <c r="A100" s="0" t="n">
        <v>868.93403</v>
      </c>
      <c r="B100" s="0" t="n">
        <v>218.85</v>
      </c>
    </row>
    <row r="101" customFormat="false" ht="13.5" hidden="false" customHeight="false" outlineLevel="0" collapsed="false">
      <c r="A101" s="0" t="n">
        <v>878.73984</v>
      </c>
      <c r="B101" s="0" t="n">
        <v>218.85</v>
      </c>
    </row>
    <row r="102" customFormat="false" ht="13.5" hidden="false" customHeight="false" outlineLevel="0" collapsed="false">
      <c r="A102" s="0" t="n">
        <v>888.50791</v>
      </c>
      <c r="B102" s="0" t="n">
        <v>219.5</v>
      </c>
    </row>
    <row r="103" customFormat="false" ht="13.5" hidden="false" customHeight="false" outlineLevel="0" collapsed="false">
      <c r="A103" s="0" t="n">
        <v>898.24531</v>
      </c>
      <c r="B103" s="0" t="n">
        <v>219.7</v>
      </c>
    </row>
    <row r="104" customFormat="false" ht="13.5" hidden="false" customHeight="false" outlineLevel="0" collapsed="false">
      <c r="A104" s="0" t="n">
        <v>908.14913</v>
      </c>
      <c r="B104" s="0" t="n">
        <v>220.25</v>
      </c>
    </row>
    <row r="105" customFormat="false" ht="13.5" hidden="false" customHeight="false" outlineLevel="0" collapsed="false">
      <c r="A105" s="0" t="n">
        <v>917.94034</v>
      </c>
      <c r="B105" s="0" t="n">
        <v>220.45</v>
      </c>
    </row>
    <row r="106" customFormat="false" ht="13.5" hidden="false" customHeight="false" outlineLevel="0" collapsed="false">
      <c r="A106" s="0" t="n">
        <v>927.73865</v>
      </c>
      <c r="B106" s="0" t="n">
        <v>220.55</v>
      </c>
    </row>
    <row r="107" customFormat="false" ht="13.5" hidden="false" customHeight="false" outlineLevel="0" collapsed="false">
      <c r="A107" s="0" t="n">
        <v>937.52836</v>
      </c>
      <c r="B107" s="0" t="n">
        <v>220.85</v>
      </c>
    </row>
    <row r="108" customFormat="false" ht="13.5" hidden="false" customHeight="false" outlineLevel="0" collapsed="false">
      <c r="A108" s="0" t="n">
        <v>947.37211</v>
      </c>
      <c r="B108" s="0" t="n">
        <v>221.15</v>
      </c>
    </row>
    <row r="109" customFormat="false" ht="13.5" hidden="false" customHeight="false" outlineLevel="0" collapsed="false">
      <c r="A109" s="0" t="n">
        <v>957.1502</v>
      </c>
      <c r="B109" s="0" t="n">
        <v>221.45</v>
      </c>
    </row>
    <row r="110" customFormat="false" ht="13.5" hidden="false" customHeight="false" outlineLevel="0" collapsed="false">
      <c r="A110" s="0" t="n">
        <v>966.99716</v>
      </c>
      <c r="B110" s="0" t="n">
        <v>221.75</v>
      </c>
    </row>
    <row r="111" customFormat="false" ht="13.5" hidden="false" customHeight="false" outlineLevel="0" collapsed="false">
      <c r="A111" s="0" t="n">
        <v>976.85143</v>
      </c>
      <c r="B111" s="0" t="n">
        <v>222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7333</v>
      </c>
    </row>
    <row r="10" customFormat="false" ht="13.5" hidden="false" customHeight="false" outlineLevel="0" collapsed="false">
      <c r="A10" s="0" t="s">
        <v>39</v>
      </c>
      <c r="B10" s="0" t="n">
        <v>0.1826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742</v>
      </c>
    </row>
    <row r="31" customFormat="false" ht="13.5" hidden="false" customHeight="false" outlineLevel="0" collapsed="false">
      <c r="A31" s="0" t="n">
        <v>10</v>
      </c>
      <c r="B31" s="0" t="n">
        <v>80.17</v>
      </c>
    </row>
    <row r="32" customFormat="false" ht="13.5" hidden="false" customHeight="false" outlineLevel="0" collapsed="false">
      <c r="A32" s="0" t="n">
        <v>20</v>
      </c>
      <c r="B32" s="0" t="n">
        <v>98.48</v>
      </c>
    </row>
    <row r="33" customFormat="false" ht="13.5" hidden="false" customHeight="false" outlineLevel="0" collapsed="false">
      <c r="A33" s="0" t="n">
        <v>30</v>
      </c>
      <c r="B33" s="0" t="n">
        <v>108.19</v>
      </c>
    </row>
    <row r="34" customFormat="false" ht="13.5" hidden="false" customHeight="false" outlineLevel="0" collapsed="false">
      <c r="A34" s="0" t="n">
        <v>40</v>
      </c>
      <c r="B34" s="0" t="n">
        <v>115.38</v>
      </c>
    </row>
    <row r="35" customFormat="false" ht="13.5" hidden="false" customHeight="false" outlineLevel="0" collapsed="false">
      <c r="A35" s="0" t="n">
        <v>50</v>
      </c>
      <c r="B35" s="0" t="n">
        <v>120.51</v>
      </c>
    </row>
    <row r="36" customFormat="false" ht="13.5" hidden="false" customHeight="false" outlineLevel="0" collapsed="false">
      <c r="A36" s="0" t="n">
        <v>60</v>
      </c>
      <c r="B36" s="0" t="n">
        <v>124.54</v>
      </c>
    </row>
    <row r="37" customFormat="false" ht="13.5" hidden="false" customHeight="false" outlineLevel="0" collapsed="false">
      <c r="A37" s="0" t="n">
        <v>70</v>
      </c>
      <c r="B37" s="0" t="n">
        <v>127.88</v>
      </c>
    </row>
    <row r="38" customFormat="false" ht="13.5" hidden="false" customHeight="false" outlineLevel="0" collapsed="false">
      <c r="A38" s="0" t="n">
        <v>80</v>
      </c>
      <c r="B38" s="0" t="n">
        <v>130.65</v>
      </c>
    </row>
    <row r="39" customFormat="false" ht="13.5" hidden="false" customHeight="false" outlineLevel="0" collapsed="false">
      <c r="A39" s="0" t="n">
        <v>90</v>
      </c>
      <c r="B39" s="0" t="n">
        <v>133.07</v>
      </c>
    </row>
    <row r="40" customFormat="false" ht="13.5" hidden="false" customHeight="false" outlineLevel="0" collapsed="false">
      <c r="A40" s="0" t="n">
        <v>100</v>
      </c>
      <c r="B40" s="0" t="n">
        <v>135.17</v>
      </c>
    </row>
    <row r="41" customFormat="false" ht="13.5" hidden="false" customHeight="false" outlineLevel="0" collapsed="false">
      <c r="A41" s="0" t="n">
        <v>110</v>
      </c>
      <c r="B41" s="0" t="n">
        <v>137.03</v>
      </c>
    </row>
    <row r="42" customFormat="false" ht="13.5" hidden="false" customHeight="false" outlineLevel="0" collapsed="false">
      <c r="A42" s="0" t="n">
        <v>120</v>
      </c>
      <c r="B42" s="0" t="n">
        <v>138.74</v>
      </c>
    </row>
    <row r="43" customFormat="false" ht="13.5" hidden="false" customHeight="false" outlineLevel="0" collapsed="false">
      <c r="A43" s="0" t="n">
        <v>130</v>
      </c>
      <c r="B43" s="0" t="n">
        <v>140.39</v>
      </c>
    </row>
    <row r="44" customFormat="false" ht="13.5" hidden="false" customHeight="false" outlineLevel="0" collapsed="false">
      <c r="A44" s="0" t="n">
        <v>140</v>
      </c>
      <c r="B44" s="0" t="n">
        <v>141.95</v>
      </c>
    </row>
    <row r="45" customFormat="false" ht="13.5" hidden="false" customHeight="false" outlineLevel="0" collapsed="false">
      <c r="A45" s="0" t="n">
        <v>150</v>
      </c>
      <c r="B45" s="0" t="n">
        <v>143.41</v>
      </c>
    </row>
    <row r="46" customFormat="false" ht="13.5" hidden="false" customHeight="false" outlineLevel="0" collapsed="false">
      <c r="A46" s="0" t="n">
        <v>160</v>
      </c>
      <c r="B46" s="0" t="n">
        <v>144.77</v>
      </c>
    </row>
    <row r="47" customFormat="false" ht="13.5" hidden="false" customHeight="false" outlineLevel="0" collapsed="false">
      <c r="A47" s="0" t="n">
        <v>170</v>
      </c>
      <c r="B47" s="0" t="n">
        <v>146.14</v>
      </c>
    </row>
    <row r="48" customFormat="false" ht="13.5" hidden="false" customHeight="false" outlineLevel="0" collapsed="false">
      <c r="A48" s="0" t="n">
        <v>180</v>
      </c>
      <c r="B48" s="0" t="n">
        <v>147.39</v>
      </c>
    </row>
    <row r="49" customFormat="false" ht="13.5" hidden="false" customHeight="false" outlineLevel="0" collapsed="false">
      <c r="A49" s="0" t="n">
        <v>190</v>
      </c>
      <c r="B49" s="0" t="n">
        <v>148.6</v>
      </c>
    </row>
    <row r="50" customFormat="false" ht="13.5" hidden="false" customHeight="false" outlineLevel="0" collapsed="false">
      <c r="A50" s="0" t="n">
        <v>200</v>
      </c>
      <c r="B50" s="0" t="n">
        <v>149.78</v>
      </c>
    </row>
    <row r="51" customFormat="false" ht="13.5" hidden="false" customHeight="false" outlineLevel="0" collapsed="false">
      <c r="A51" s="0" t="n">
        <v>210</v>
      </c>
      <c r="B51" s="0" t="n">
        <v>150.92</v>
      </c>
    </row>
    <row r="52" customFormat="false" ht="13.5" hidden="false" customHeight="false" outlineLevel="0" collapsed="false">
      <c r="A52" s="0" t="n">
        <v>220</v>
      </c>
      <c r="B52" s="0" t="n">
        <v>152.02</v>
      </c>
    </row>
    <row r="53" customFormat="false" ht="13.5" hidden="false" customHeight="false" outlineLevel="0" collapsed="false">
      <c r="A53" s="0" t="n">
        <v>230</v>
      </c>
      <c r="B53" s="0" t="n">
        <v>153.07</v>
      </c>
    </row>
    <row r="54" customFormat="false" ht="13.5" hidden="false" customHeight="false" outlineLevel="0" collapsed="false">
      <c r="A54" s="0" t="n">
        <v>240</v>
      </c>
      <c r="B54" s="0" t="n">
        <v>154.08</v>
      </c>
    </row>
    <row r="55" customFormat="false" ht="13.5" hidden="false" customHeight="false" outlineLevel="0" collapsed="false">
      <c r="A55" s="0" t="n">
        <v>250</v>
      </c>
      <c r="B55" s="0" t="n">
        <v>155.09</v>
      </c>
    </row>
    <row r="56" customFormat="false" ht="13.5" hidden="false" customHeight="false" outlineLevel="0" collapsed="false">
      <c r="A56" s="0" t="n">
        <v>260</v>
      </c>
      <c r="B56" s="0" t="n">
        <v>156.07</v>
      </c>
    </row>
    <row r="57" customFormat="false" ht="13.5" hidden="false" customHeight="false" outlineLevel="0" collapsed="false">
      <c r="A57" s="0" t="n">
        <v>270</v>
      </c>
      <c r="B57" s="0" t="n">
        <v>156.99</v>
      </c>
    </row>
    <row r="58" customFormat="false" ht="13.5" hidden="false" customHeight="false" outlineLevel="0" collapsed="false">
      <c r="A58" s="0" t="n">
        <v>280</v>
      </c>
      <c r="B58" s="0" t="n">
        <v>157.89</v>
      </c>
    </row>
    <row r="59" customFormat="false" ht="13.5" hidden="false" customHeight="false" outlineLevel="0" collapsed="false">
      <c r="A59" s="0" t="n">
        <v>290</v>
      </c>
      <c r="B59" s="0" t="n">
        <v>158.77</v>
      </c>
    </row>
    <row r="60" customFormat="false" ht="13.5" hidden="false" customHeight="false" outlineLevel="0" collapsed="false">
      <c r="A60" s="0" t="n">
        <v>300</v>
      </c>
      <c r="B60" s="0" t="n">
        <v>159.65</v>
      </c>
    </row>
    <row r="61" customFormat="false" ht="13.5" hidden="false" customHeight="false" outlineLevel="0" collapsed="false">
      <c r="A61" s="0" t="n">
        <v>310</v>
      </c>
      <c r="B61" s="0" t="n">
        <v>160.44</v>
      </c>
    </row>
    <row r="62" customFormat="false" ht="13.5" hidden="false" customHeight="false" outlineLevel="0" collapsed="false">
      <c r="A62" s="0" t="n">
        <v>320</v>
      </c>
      <c r="B62" s="0" t="n">
        <v>161.25</v>
      </c>
    </row>
    <row r="63" customFormat="false" ht="13.5" hidden="false" customHeight="false" outlineLevel="0" collapsed="false">
      <c r="A63" s="0" t="n">
        <v>330</v>
      </c>
      <c r="B63" s="0" t="n">
        <v>162.04</v>
      </c>
    </row>
    <row r="64" customFormat="false" ht="13.5" hidden="false" customHeight="false" outlineLevel="0" collapsed="false">
      <c r="A64" s="0" t="n">
        <v>340</v>
      </c>
      <c r="B64" s="0" t="n">
        <v>163.06</v>
      </c>
    </row>
    <row r="65" customFormat="false" ht="13.5" hidden="false" customHeight="false" outlineLevel="0" collapsed="false">
      <c r="A65" s="0" t="n">
        <v>350</v>
      </c>
      <c r="B65" s="0" t="n">
        <v>165.08</v>
      </c>
    </row>
    <row r="66" customFormat="false" ht="13.5" hidden="false" customHeight="false" outlineLevel="0" collapsed="false">
      <c r="A66" s="0" t="n">
        <v>360</v>
      </c>
      <c r="B66" s="0" t="n">
        <v>164.2</v>
      </c>
    </row>
    <row r="67" customFormat="false" ht="13.5" hidden="false" customHeight="false" outlineLevel="0" collapsed="false">
      <c r="A67" s="0" t="n">
        <v>370</v>
      </c>
      <c r="B67" s="0" t="n">
        <v>172.69</v>
      </c>
    </row>
    <row r="68" customFormat="false" ht="13.5" hidden="false" customHeight="false" outlineLevel="0" collapsed="false">
      <c r="A68" s="0" t="n">
        <v>380</v>
      </c>
      <c r="B68" s="0" t="n">
        <v>173.75</v>
      </c>
    </row>
    <row r="69" customFormat="false" ht="13.5" hidden="false" customHeight="false" outlineLevel="0" collapsed="false">
      <c r="A69" s="0" t="n">
        <v>390</v>
      </c>
      <c r="B69" s="0" t="n">
        <v>172.25</v>
      </c>
    </row>
    <row r="70" customFormat="false" ht="13.5" hidden="false" customHeight="false" outlineLevel="0" collapsed="false">
      <c r="A70" s="0" t="n">
        <v>400</v>
      </c>
      <c r="B70" s="0" t="n">
        <v>167.13</v>
      </c>
    </row>
    <row r="71" customFormat="false" ht="13.5" hidden="false" customHeight="false" outlineLevel="0" collapsed="false">
      <c r="A71" s="0" t="n">
        <v>410</v>
      </c>
      <c r="B71" s="0" t="n">
        <v>168.53</v>
      </c>
    </row>
    <row r="72" customFormat="false" ht="13.5" hidden="false" customHeight="false" outlineLevel="0" collapsed="false">
      <c r="A72" s="0" t="n">
        <v>420</v>
      </c>
      <c r="B72" s="0" t="n">
        <v>168.62</v>
      </c>
    </row>
    <row r="73" customFormat="false" ht="13.5" hidden="false" customHeight="false" outlineLevel="0" collapsed="false">
      <c r="A73" s="0" t="n">
        <v>430</v>
      </c>
      <c r="B73" s="0" t="n">
        <v>169.26</v>
      </c>
    </row>
    <row r="74" customFormat="false" ht="13.5" hidden="false" customHeight="false" outlineLevel="0" collapsed="false">
      <c r="A74" s="0" t="n">
        <v>440</v>
      </c>
      <c r="B74" s="0" t="n">
        <v>169.88</v>
      </c>
    </row>
    <row r="75" customFormat="false" ht="13.5" hidden="false" customHeight="false" outlineLevel="0" collapsed="false">
      <c r="A75" s="0" t="n">
        <v>450</v>
      </c>
      <c r="B75" s="0" t="n">
        <v>170.47</v>
      </c>
    </row>
    <row r="76" customFormat="false" ht="13.5" hidden="false" customHeight="false" outlineLevel="0" collapsed="false">
      <c r="A76" s="0" t="n">
        <v>460</v>
      </c>
      <c r="B76" s="0" t="n">
        <v>171.07</v>
      </c>
    </row>
    <row r="77" customFormat="false" ht="13.5" hidden="false" customHeight="false" outlineLevel="0" collapsed="false">
      <c r="A77" s="0" t="n">
        <v>470</v>
      </c>
      <c r="B77" s="0" t="n">
        <v>171.67</v>
      </c>
    </row>
    <row r="78" customFormat="false" ht="13.5" hidden="false" customHeight="false" outlineLevel="0" collapsed="false">
      <c r="A78" s="0" t="n">
        <v>480</v>
      </c>
      <c r="B78" s="0" t="n">
        <v>172.23</v>
      </c>
    </row>
    <row r="79" customFormat="false" ht="13.5" hidden="false" customHeight="false" outlineLevel="0" collapsed="false">
      <c r="A79" s="0" t="n">
        <v>490</v>
      </c>
      <c r="B79" s="0" t="n">
        <v>172.79</v>
      </c>
    </row>
    <row r="80" customFormat="false" ht="13.5" hidden="false" customHeight="false" outlineLevel="0" collapsed="false">
      <c r="A80" s="0" t="n">
        <v>500</v>
      </c>
      <c r="B80" s="0" t="n">
        <v>173.33</v>
      </c>
    </row>
    <row r="81" customFormat="false" ht="13.5" hidden="false" customHeight="false" outlineLevel="0" collapsed="false">
      <c r="A81" s="0" t="n">
        <v>510</v>
      </c>
      <c r="B81" s="0" t="n">
        <v>173.88</v>
      </c>
    </row>
    <row r="82" customFormat="false" ht="13.5" hidden="false" customHeight="false" outlineLevel="0" collapsed="false">
      <c r="A82" s="0" t="n">
        <v>520</v>
      </c>
      <c r="B82" s="0" t="n">
        <v>174.4</v>
      </c>
    </row>
    <row r="83" customFormat="false" ht="13.5" hidden="false" customHeight="false" outlineLevel="0" collapsed="false">
      <c r="A83" s="0" t="n">
        <v>530</v>
      </c>
      <c r="B83" s="0" t="n">
        <v>174.93</v>
      </c>
    </row>
    <row r="84" customFormat="false" ht="13.5" hidden="false" customHeight="false" outlineLevel="0" collapsed="false">
      <c r="A84" s="0" t="n">
        <v>540</v>
      </c>
      <c r="B84" s="0" t="n">
        <v>175.45</v>
      </c>
    </row>
    <row r="85" customFormat="false" ht="13.5" hidden="false" customHeight="false" outlineLevel="0" collapsed="false">
      <c r="A85" s="0" t="n">
        <v>550</v>
      </c>
      <c r="B85" s="0" t="n">
        <v>175.95</v>
      </c>
    </row>
    <row r="86" customFormat="false" ht="13.5" hidden="false" customHeight="false" outlineLevel="0" collapsed="false">
      <c r="A86" s="0" t="n">
        <v>560</v>
      </c>
      <c r="B86" s="0" t="n">
        <v>176.45</v>
      </c>
    </row>
    <row r="87" customFormat="false" ht="13.5" hidden="false" customHeight="false" outlineLevel="0" collapsed="false">
      <c r="A87" s="0" t="n">
        <v>570</v>
      </c>
      <c r="B87" s="0" t="n">
        <v>176.94</v>
      </c>
    </row>
    <row r="88" customFormat="false" ht="13.5" hidden="false" customHeight="false" outlineLevel="0" collapsed="false">
      <c r="A88" s="0" t="n">
        <v>580</v>
      </c>
      <c r="B88" s="0" t="n">
        <v>177.41</v>
      </c>
    </row>
    <row r="89" customFormat="false" ht="13.5" hidden="false" customHeight="false" outlineLevel="0" collapsed="false">
      <c r="A89" s="0" t="n">
        <v>590</v>
      </c>
      <c r="B89" s="0" t="n">
        <v>177.88</v>
      </c>
    </row>
    <row r="90" customFormat="false" ht="13.5" hidden="false" customHeight="false" outlineLevel="0" collapsed="false">
      <c r="A90" s="0" t="n">
        <v>600</v>
      </c>
      <c r="B90" s="0" t="n">
        <v>178.37</v>
      </c>
    </row>
    <row r="91" customFormat="false" ht="13.5" hidden="false" customHeight="false" outlineLevel="0" collapsed="false">
      <c r="A91" s="0" t="n">
        <v>610</v>
      </c>
      <c r="B91" s="0" t="n">
        <v>178.82</v>
      </c>
    </row>
    <row r="92" customFormat="false" ht="13.5" hidden="false" customHeight="false" outlineLevel="0" collapsed="false">
      <c r="A92" s="0" t="n">
        <v>620</v>
      </c>
      <c r="B92" s="0" t="n">
        <v>179.26</v>
      </c>
    </row>
    <row r="93" customFormat="false" ht="13.5" hidden="false" customHeight="false" outlineLevel="0" collapsed="false">
      <c r="A93" s="0" t="n">
        <v>630</v>
      </c>
      <c r="B93" s="0" t="n">
        <v>179.69</v>
      </c>
    </row>
    <row r="94" customFormat="false" ht="13.5" hidden="false" customHeight="false" outlineLevel="0" collapsed="false">
      <c r="A94" s="0" t="n">
        <v>640</v>
      </c>
      <c r="B94" s="0" t="n">
        <v>180.1</v>
      </c>
    </row>
    <row r="95" customFormat="false" ht="13.5" hidden="false" customHeight="false" outlineLevel="0" collapsed="false">
      <c r="A95" s="0" t="n">
        <v>650</v>
      </c>
      <c r="B95" s="0" t="n">
        <v>180.56</v>
      </c>
    </row>
    <row r="96" customFormat="false" ht="13.5" hidden="false" customHeight="false" outlineLevel="0" collapsed="false">
      <c r="A96" s="0" t="n">
        <v>660</v>
      </c>
      <c r="B96" s="0" t="n">
        <v>181</v>
      </c>
    </row>
    <row r="97" customFormat="false" ht="13.5" hidden="false" customHeight="false" outlineLevel="0" collapsed="false">
      <c r="A97" s="0" t="n">
        <v>670</v>
      </c>
      <c r="B97" s="0" t="n">
        <v>181.38</v>
      </c>
    </row>
    <row r="98" customFormat="false" ht="13.5" hidden="false" customHeight="false" outlineLevel="0" collapsed="false">
      <c r="A98" s="0" t="n">
        <v>680</v>
      </c>
      <c r="B98" s="0" t="n">
        <v>181.8</v>
      </c>
    </row>
    <row r="99" customFormat="false" ht="13.5" hidden="false" customHeight="false" outlineLevel="0" collapsed="false">
      <c r="A99" s="0" t="n">
        <v>690</v>
      </c>
      <c r="B99" s="0" t="n">
        <v>182.19</v>
      </c>
    </row>
    <row r="100" customFormat="false" ht="13.5" hidden="false" customHeight="false" outlineLevel="0" collapsed="false">
      <c r="A100" s="0" t="n">
        <v>700</v>
      </c>
      <c r="B100" s="0" t="n">
        <v>182.6</v>
      </c>
    </row>
    <row r="101" customFormat="false" ht="13.5" hidden="false" customHeight="false" outlineLevel="0" collapsed="false">
      <c r="A101" s="0" t="n">
        <v>710</v>
      </c>
      <c r="B101" s="0" t="n">
        <v>183</v>
      </c>
    </row>
    <row r="102" customFormat="false" ht="13.5" hidden="false" customHeight="false" outlineLevel="0" collapsed="false">
      <c r="A102" s="0" t="n">
        <v>720</v>
      </c>
      <c r="B102" s="0" t="n">
        <v>183.4</v>
      </c>
    </row>
    <row r="103" customFormat="false" ht="13.5" hidden="false" customHeight="false" outlineLevel="0" collapsed="false">
      <c r="A103" s="0" t="n">
        <v>730</v>
      </c>
      <c r="B103" s="0" t="n">
        <v>183.8</v>
      </c>
    </row>
    <row r="104" customFormat="false" ht="13.5" hidden="false" customHeight="false" outlineLevel="0" collapsed="false">
      <c r="A104" s="0" t="n">
        <v>740</v>
      </c>
      <c r="B104" s="0" t="n">
        <v>184.2</v>
      </c>
    </row>
    <row r="105" customFormat="false" ht="13.5" hidden="false" customHeight="false" outlineLevel="0" collapsed="false">
      <c r="A105" s="0" t="n">
        <v>750</v>
      </c>
      <c r="B105" s="0" t="n">
        <v>184.5</v>
      </c>
    </row>
    <row r="106" customFormat="false" ht="13.5" hidden="false" customHeight="false" outlineLevel="0" collapsed="false">
      <c r="A106" s="0" t="n">
        <v>760</v>
      </c>
      <c r="B106" s="0" t="n">
        <v>184.9</v>
      </c>
    </row>
    <row r="107" customFormat="false" ht="13.5" hidden="false" customHeight="false" outlineLevel="0" collapsed="false">
      <c r="A107" s="0" t="n">
        <v>770</v>
      </c>
      <c r="B107" s="0" t="n">
        <v>185.2</v>
      </c>
    </row>
    <row r="108" customFormat="false" ht="13.5" hidden="false" customHeight="false" outlineLevel="0" collapsed="false">
      <c r="A108" s="0" t="n">
        <v>780</v>
      </c>
      <c r="B108" s="0" t="n">
        <v>185.6</v>
      </c>
    </row>
    <row r="109" customFormat="false" ht="13.5" hidden="false" customHeight="false" outlineLevel="0" collapsed="false">
      <c r="A109" s="0" t="n">
        <v>790</v>
      </c>
      <c r="B109" s="0" t="n">
        <v>186</v>
      </c>
    </row>
    <row r="110" customFormat="false" ht="13.5" hidden="false" customHeight="false" outlineLevel="0" collapsed="false">
      <c r="A110" s="0" t="n">
        <v>800</v>
      </c>
      <c r="B110" s="0" t="n">
        <v>186.3</v>
      </c>
    </row>
    <row r="111" customFormat="false" ht="13.5" hidden="false" customHeight="false" outlineLevel="0" collapsed="false">
      <c r="A111" s="0" t="n">
        <v>810</v>
      </c>
      <c r="B111" s="0" t="n">
        <v>186.7</v>
      </c>
    </row>
    <row r="112" customFormat="false" ht="13.5" hidden="false" customHeight="false" outlineLevel="0" collapsed="false">
      <c r="A112" s="0" t="n">
        <v>820</v>
      </c>
      <c r="B112" s="0" t="n">
        <v>187</v>
      </c>
    </row>
    <row r="113" customFormat="false" ht="13.5" hidden="false" customHeight="false" outlineLevel="0" collapsed="false">
      <c r="A113" s="0" t="n">
        <v>830</v>
      </c>
      <c r="B113" s="0" t="n">
        <v>187.4</v>
      </c>
    </row>
    <row r="114" customFormat="false" ht="13.5" hidden="false" customHeight="false" outlineLevel="0" collapsed="false">
      <c r="A114" s="0" t="n">
        <v>840</v>
      </c>
      <c r="B114" s="0" t="n">
        <v>187.7</v>
      </c>
    </row>
    <row r="115" customFormat="false" ht="13.5" hidden="false" customHeight="false" outlineLevel="0" collapsed="false">
      <c r="A115" s="0" t="n">
        <v>850</v>
      </c>
      <c r="B115" s="0" t="n">
        <v>188</v>
      </c>
    </row>
    <row r="116" customFormat="false" ht="13.5" hidden="false" customHeight="false" outlineLevel="0" collapsed="false">
      <c r="A116" s="0" t="n">
        <v>860</v>
      </c>
      <c r="B116" s="0" t="n">
        <v>188.4</v>
      </c>
    </row>
    <row r="117" customFormat="false" ht="13.5" hidden="false" customHeight="false" outlineLevel="0" collapsed="false">
      <c r="A117" s="0" t="n">
        <v>870</v>
      </c>
      <c r="B117" s="0" t="n">
        <v>188.7</v>
      </c>
    </row>
    <row r="118" customFormat="false" ht="13.5" hidden="false" customHeight="false" outlineLevel="0" collapsed="false">
      <c r="A118" s="0" t="n">
        <v>880</v>
      </c>
      <c r="B118" s="0" t="n">
        <v>189</v>
      </c>
    </row>
    <row r="119" customFormat="false" ht="13.5" hidden="false" customHeight="false" outlineLevel="0" collapsed="false">
      <c r="A119" s="0" t="n">
        <v>890</v>
      </c>
      <c r="B119" s="0" t="n">
        <v>189.4</v>
      </c>
    </row>
    <row r="120" customFormat="false" ht="13.5" hidden="false" customHeight="false" outlineLevel="0" collapsed="false">
      <c r="A120" s="0" t="n">
        <v>900</v>
      </c>
      <c r="B120" s="0" t="n">
        <v>189.7</v>
      </c>
    </row>
    <row r="121" customFormat="false" ht="13.5" hidden="false" customHeight="false" outlineLevel="0" collapsed="false">
      <c r="A121" s="0" t="n">
        <v>910</v>
      </c>
      <c r="B121" s="0" t="n">
        <v>190</v>
      </c>
    </row>
    <row r="122" customFormat="false" ht="13.5" hidden="false" customHeight="false" outlineLevel="0" collapsed="false">
      <c r="A122" s="0" t="n">
        <v>920</v>
      </c>
      <c r="B122" s="0" t="n">
        <v>190.3</v>
      </c>
    </row>
    <row r="123" customFormat="false" ht="13.5" hidden="false" customHeight="false" outlineLevel="0" collapsed="false">
      <c r="A123" s="0" t="n">
        <v>930</v>
      </c>
      <c r="B123" s="0" t="n">
        <v>190.7</v>
      </c>
    </row>
    <row r="124" customFormat="false" ht="13.5" hidden="false" customHeight="false" outlineLevel="0" collapsed="false">
      <c r="A124" s="0" t="n">
        <v>940</v>
      </c>
      <c r="B124" s="0" t="n">
        <v>191</v>
      </c>
    </row>
    <row r="125" customFormat="false" ht="13.5" hidden="false" customHeight="false" outlineLevel="0" collapsed="false">
      <c r="A125" s="0" t="n">
        <v>950</v>
      </c>
      <c r="B125" s="0" t="n">
        <v>191.3</v>
      </c>
    </row>
    <row r="126" customFormat="false" ht="13.5" hidden="false" customHeight="false" outlineLevel="0" collapsed="false">
      <c r="A126" s="0" t="n">
        <v>960</v>
      </c>
      <c r="B126" s="0" t="n">
        <v>191.7</v>
      </c>
    </row>
    <row r="127" customFormat="false" ht="13.5" hidden="false" customHeight="false" outlineLevel="0" collapsed="false">
      <c r="A127" s="0" t="n">
        <v>970</v>
      </c>
      <c r="B127" s="0" t="n">
        <v>192</v>
      </c>
    </row>
    <row r="128" customFormat="false" ht="13.5" hidden="false" customHeight="false" outlineLevel="0" collapsed="false">
      <c r="A128" s="0" t="n">
        <v>980</v>
      </c>
      <c r="B128" s="0" t="n">
        <v>192.3</v>
      </c>
    </row>
    <row r="129" customFormat="false" ht="13.5" hidden="false" customHeight="false" outlineLevel="0" collapsed="false">
      <c r="A129" s="0" t="n">
        <v>990</v>
      </c>
      <c r="B129" s="0" t="n">
        <v>192.6</v>
      </c>
    </row>
    <row r="130" customFormat="false" ht="13.5" hidden="false" customHeight="false" outlineLevel="0" collapsed="false">
      <c r="A130" s="0" t="n">
        <v>1000</v>
      </c>
      <c r="B130" s="0" t="n">
        <v>192.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03.69</v>
      </c>
    </row>
    <row r="134" customFormat="false" ht="13.5" hidden="false" customHeight="false" outlineLevel="0" collapsed="false">
      <c r="A134" s="0" t="n">
        <v>60</v>
      </c>
      <c r="B134" s="0" t="n">
        <v>1910.69</v>
      </c>
    </row>
    <row r="135" customFormat="false" ht="13.5" hidden="false" customHeight="false" outlineLevel="0" collapsed="false">
      <c r="A135" s="0" t="n">
        <v>70</v>
      </c>
      <c r="B135" s="0" t="n">
        <v>1763.31</v>
      </c>
    </row>
    <row r="136" customFormat="false" ht="13.5" hidden="false" customHeight="false" outlineLevel="0" collapsed="false">
      <c r="A136" s="0" t="n">
        <v>80</v>
      </c>
      <c r="B136" s="0" t="n">
        <v>1645.84</v>
      </c>
    </row>
    <row r="137" customFormat="false" ht="13.5" hidden="false" customHeight="false" outlineLevel="0" collapsed="false">
      <c r="A137" s="0" t="n">
        <v>90</v>
      </c>
      <c r="B137" s="0" t="n">
        <v>1550.84</v>
      </c>
    </row>
    <row r="138" customFormat="false" ht="13.5" hidden="false" customHeight="false" outlineLevel="0" collapsed="false">
      <c r="A138" s="0" t="n">
        <v>100</v>
      </c>
      <c r="B138" s="0" t="n">
        <v>1475.84</v>
      </c>
    </row>
    <row r="139" customFormat="false" ht="13.5" hidden="false" customHeight="false" outlineLevel="0" collapsed="false">
      <c r="A139" s="0" t="n">
        <v>110</v>
      </c>
      <c r="B139" s="0" t="n">
        <v>1426.28</v>
      </c>
    </row>
    <row r="140" customFormat="false" ht="13.5" hidden="false" customHeight="false" outlineLevel="0" collapsed="false">
      <c r="A140" s="0" t="n">
        <v>120</v>
      </c>
      <c r="B140" s="0" t="n">
        <v>1401.75</v>
      </c>
    </row>
    <row r="141" customFormat="false" ht="13.5" hidden="false" customHeight="false" outlineLevel="0" collapsed="false">
      <c r="A141" s="0" t="n">
        <v>130</v>
      </c>
      <c r="B141" s="0" t="n">
        <v>1392.33</v>
      </c>
    </row>
    <row r="142" customFormat="false" ht="13.5" hidden="false" customHeight="false" outlineLevel="0" collapsed="false">
      <c r="A142" s="0" t="n">
        <v>140</v>
      </c>
      <c r="B142" s="0" t="n">
        <v>1388.89</v>
      </c>
    </row>
    <row r="143" customFormat="false" ht="13.5" hidden="false" customHeight="false" outlineLevel="0" collapsed="false">
      <c r="A143" s="0" t="n">
        <v>150</v>
      </c>
      <c r="B143" s="0" t="n">
        <v>1386.91</v>
      </c>
    </row>
    <row r="144" customFormat="false" ht="13.5" hidden="false" customHeight="false" outlineLevel="0" collapsed="false">
      <c r="A144" s="0" t="n">
        <v>160</v>
      </c>
      <c r="B144" s="0" t="n">
        <v>1385.68</v>
      </c>
    </row>
    <row r="145" customFormat="false" ht="13.5" hidden="false" customHeight="false" outlineLevel="0" collapsed="false">
      <c r="A145" s="0" t="n">
        <v>170</v>
      </c>
      <c r="B145" s="0" t="n">
        <v>1384.64</v>
      </c>
    </row>
    <row r="146" customFormat="false" ht="13.5" hidden="false" customHeight="false" outlineLevel="0" collapsed="false">
      <c r="A146" s="0" t="n">
        <v>180</v>
      </c>
      <c r="B146" s="0" t="n">
        <v>1383.7</v>
      </c>
    </row>
    <row r="147" customFormat="false" ht="13.5" hidden="false" customHeight="false" outlineLevel="0" collapsed="false">
      <c r="A147" s="0" t="n">
        <v>190</v>
      </c>
      <c r="B147" s="0" t="n">
        <v>1382.95</v>
      </c>
    </row>
    <row r="148" customFormat="false" ht="13.5" hidden="false" customHeight="false" outlineLevel="0" collapsed="false">
      <c r="A148" s="0" t="n">
        <v>200</v>
      </c>
      <c r="B148" s="0" t="n">
        <v>1382.58</v>
      </c>
    </row>
    <row r="149" customFormat="false" ht="13.5" hidden="false" customHeight="false" outlineLevel="0" collapsed="false">
      <c r="A149" s="0" t="n">
        <v>210</v>
      </c>
      <c r="B149" s="0" t="n">
        <v>1381.8</v>
      </c>
    </row>
    <row r="150" customFormat="false" ht="13.5" hidden="false" customHeight="false" outlineLevel="0" collapsed="false">
      <c r="A150" s="0" t="n">
        <v>220</v>
      </c>
      <c r="B150" s="0" t="n">
        <v>1381.34</v>
      </c>
    </row>
    <row r="151" customFormat="false" ht="13.5" hidden="false" customHeight="false" outlineLevel="0" collapsed="false">
      <c r="A151" s="0" t="n">
        <v>230</v>
      </c>
      <c r="B151" s="0" t="n">
        <v>1380.81</v>
      </c>
    </row>
    <row r="152" customFormat="false" ht="13.5" hidden="false" customHeight="false" outlineLevel="0" collapsed="false">
      <c r="A152" s="0" t="n">
        <v>240</v>
      </c>
      <c r="B152" s="0" t="n">
        <v>1380.58</v>
      </c>
    </row>
    <row r="153" customFormat="false" ht="13.5" hidden="false" customHeight="false" outlineLevel="0" collapsed="false">
      <c r="A153" s="0" t="n">
        <v>250</v>
      </c>
      <c r="B153" s="0" t="n">
        <v>1380.11</v>
      </c>
    </row>
    <row r="154" customFormat="false" ht="13.5" hidden="false" customHeight="false" outlineLevel="0" collapsed="false">
      <c r="A154" s="0" t="n">
        <v>260</v>
      </c>
      <c r="B154" s="0" t="n">
        <v>1379.8</v>
      </c>
    </row>
    <row r="155" customFormat="false" ht="13.5" hidden="false" customHeight="false" outlineLevel="0" collapsed="false">
      <c r="A155" s="0" t="n">
        <v>270</v>
      </c>
      <c r="B155" s="0" t="n">
        <v>1379.48</v>
      </c>
    </row>
    <row r="156" customFormat="false" ht="13.5" hidden="false" customHeight="false" outlineLevel="0" collapsed="false">
      <c r="A156" s="0" t="n">
        <v>280</v>
      </c>
      <c r="B156" s="0" t="n">
        <v>1379.17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52:43Z</dcterms:modified>
  <cp:revision>0</cp:revision>
  <dc:subject/>
  <dc:title/>
</cp:coreProperties>
</file>