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228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28.dat</t>
  </si>
  <si>
    <t xml:space="preserve">#CV</t>
  </si>
  <si>
    <t xml:space="preserve">TEMPERATURE(C):</t>
  </si>
  <si>
    <t xml:space="preserve">DEPLETION V</t>
  </si>
  <si>
    <t xml:space="preserve">IV_S0022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3947</c:v>
                </c:pt>
                <c:pt idx="1">
                  <c:v>9.267252</c:v>
                </c:pt>
                <c:pt idx="2">
                  <c:v>19.943409</c:v>
                </c:pt>
                <c:pt idx="3">
                  <c:v>28.833819</c:v>
                </c:pt>
                <c:pt idx="4">
                  <c:v>38.57358</c:v>
                </c:pt>
                <c:pt idx="5">
                  <c:v>48.33301</c:v>
                </c:pt>
                <c:pt idx="6">
                  <c:v>58.150157</c:v>
                </c:pt>
                <c:pt idx="7">
                  <c:v>67.923038</c:v>
                </c:pt>
                <c:pt idx="8">
                  <c:v>77.707558</c:v>
                </c:pt>
                <c:pt idx="9">
                  <c:v>87.508452</c:v>
                </c:pt>
                <c:pt idx="10">
                  <c:v>97.292776</c:v>
                </c:pt>
                <c:pt idx="11">
                  <c:v>107.05334</c:v>
                </c:pt>
                <c:pt idx="12">
                  <c:v>116.81476</c:v>
                </c:pt>
                <c:pt idx="13">
                  <c:v>127.1255</c:v>
                </c:pt>
                <c:pt idx="14">
                  <c:v>136.37939</c:v>
                </c:pt>
                <c:pt idx="15">
                  <c:v>146.12271</c:v>
                </c:pt>
                <c:pt idx="16">
                  <c:v>155.91665</c:v>
                </c:pt>
                <c:pt idx="17">
                  <c:v>165.71039</c:v>
                </c:pt>
                <c:pt idx="18">
                  <c:v>175.49821</c:v>
                </c:pt>
                <c:pt idx="19">
                  <c:v>185.25586</c:v>
                </c:pt>
                <c:pt idx="20">
                  <c:v>195.05819</c:v>
                </c:pt>
                <c:pt idx="21">
                  <c:v>204.84538</c:v>
                </c:pt>
                <c:pt idx="22">
                  <c:v>214.66504</c:v>
                </c:pt>
                <c:pt idx="23">
                  <c:v>224.37773</c:v>
                </c:pt>
                <c:pt idx="24">
                  <c:v>234.19208</c:v>
                </c:pt>
                <c:pt idx="25">
                  <c:v>243.95603</c:v>
                </c:pt>
                <c:pt idx="26">
                  <c:v>253.72215</c:v>
                </c:pt>
                <c:pt idx="27">
                  <c:v>263.49111</c:v>
                </c:pt>
                <c:pt idx="28">
                  <c:v>273.29613</c:v>
                </c:pt>
                <c:pt idx="29">
                  <c:v>283.06611</c:v>
                </c:pt>
                <c:pt idx="30">
                  <c:v>292.82637</c:v>
                </c:pt>
                <c:pt idx="31">
                  <c:v>302.60839</c:v>
                </c:pt>
                <c:pt idx="32">
                  <c:v>312.37588</c:v>
                </c:pt>
                <c:pt idx="33">
                  <c:v>322.18659</c:v>
                </c:pt>
                <c:pt idx="34">
                  <c:v>331.94959</c:v>
                </c:pt>
                <c:pt idx="35">
                  <c:v>341.76763</c:v>
                </c:pt>
                <c:pt idx="36">
                  <c:v>351.55831</c:v>
                </c:pt>
                <c:pt idx="37">
                  <c:v>361.3418</c:v>
                </c:pt>
                <c:pt idx="38">
                  <c:v>371.15021</c:v>
                </c:pt>
                <c:pt idx="39">
                  <c:v>380.94789</c:v>
                </c:pt>
                <c:pt idx="40">
                  <c:v>390.67822</c:v>
                </c:pt>
                <c:pt idx="41">
                  <c:v>400.50929</c:v>
                </c:pt>
                <c:pt idx="42">
                  <c:v>410.3143</c:v>
                </c:pt>
                <c:pt idx="43">
                  <c:v>420.1201</c:v>
                </c:pt>
                <c:pt idx="44">
                  <c:v>429.88425</c:v>
                </c:pt>
                <c:pt idx="45">
                  <c:v>439.66635</c:v>
                </c:pt>
                <c:pt idx="46">
                  <c:v>449.50953</c:v>
                </c:pt>
                <c:pt idx="47">
                  <c:v>459.3018</c:v>
                </c:pt>
                <c:pt idx="48">
                  <c:v>469.07179</c:v>
                </c:pt>
                <c:pt idx="49">
                  <c:v>478.91474</c:v>
                </c:pt>
                <c:pt idx="50">
                  <c:v>488.75706</c:v>
                </c:pt>
                <c:pt idx="51">
                  <c:v>496.90933</c:v>
                </c:pt>
                <c:pt idx="52">
                  <c:v>506.6855</c:v>
                </c:pt>
                <c:pt idx="53">
                  <c:v>516.49589</c:v>
                </c:pt>
                <c:pt idx="54">
                  <c:v>526.09689</c:v>
                </c:pt>
                <c:pt idx="55">
                  <c:v>535.95147</c:v>
                </c:pt>
                <c:pt idx="56">
                  <c:v>545.80116</c:v>
                </c:pt>
                <c:pt idx="57">
                  <c:v>555.64973</c:v>
                </c:pt>
                <c:pt idx="58">
                  <c:v>565.40661</c:v>
                </c:pt>
                <c:pt idx="59">
                  <c:v>575.16889</c:v>
                </c:pt>
                <c:pt idx="60">
                  <c:v>584.97338</c:v>
                </c:pt>
                <c:pt idx="61">
                  <c:v>594.79111</c:v>
                </c:pt>
                <c:pt idx="62">
                  <c:v>604.55283</c:v>
                </c:pt>
                <c:pt idx="63">
                  <c:v>614.36418</c:v>
                </c:pt>
                <c:pt idx="64">
                  <c:v>624.16286</c:v>
                </c:pt>
                <c:pt idx="65">
                  <c:v>633.91789</c:v>
                </c:pt>
                <c:pt idx="66">
                  <c:v>643.69906</c:v>
                </c:pt>
                <c:pt idx="67">
                  <c:v>653.49011</c:v>
                </c:pt>
                <c:pt idx="68">
                  <c:v>663.28042</c:v>
                </c:pt>
                <c:pt idx="69">
                  <c:v>673.07042</c:v>
                </c:pt>
                <c:pt idx="70">
                  <c:v>682.86428</c:v>
                </c:pt>
                <c:pt idx="71">
                  <c:v>692.66773</c:v>
                </c:pt>
                <c:pt idx="72">
                  <c:v>702.43077</c:v>
                </c:pt>
                <c:pt idx="73">
                  <c:v>712.18524</c:v>
                </c:pt>
                <c:pt idx="74">
                  <c:v>722.02411</c:v>
                </c:pt>
                <c:pt idx="75">
                  <c:v>731.8323</c:v>
                </c:pt>
                <c:pt idx="76">
                  <c:v>741.59967</c:v>
                </c:pt>
                <c:pt idx="77">
                  <c:v>751.38748</c:v>
                </c:pt>
                <c:pt idx="78">
                  <c:v>761.18672</c:v>
                </c:pt>
                <c:pt idx="79">
                  <c:v>770.96049</c:v>
                </c:pt>
                <c:pt idx="80">
                  <c:v>780.74322</c:v>
                </c:pt>
                <c:pt idx="81">
                  <c:v>790.56353</c:v>
                </c:pt>
                <c:pt idx="82">
                  <c:v>800.36503</c:v>
                </c:pt>
                <c:pt idx="83">
                  <c:v>810.13787</c:v>
                </c:pt>
                <c:pt idx="84">
                  <c:v>819.91848</c:v>
                </c:pt>
                <c:pt idx="85">
                  <c:v>829.70446</c:v>
                </c:pt>
                <c:pt idx="86">
                  <c:v>839.56042</c:v>
                </c:pt>
                <c:pt idx="87">
                  <c:v>849.34072</c:v>
                </c:pt>
                <c:pt idx="88">
                  <c:v>859.15659</c:v>
                </c:pt>
                <c:pt idx="89">
                  <c:v>868.88365</c:v>
                </c:pt>
                <c:pt idx="90">
                  <c:v>878.766</c:v>
                </c:pt>
                <c:pt idx="91">
                  <c:v>888.51057</c:v>
                </c:pt>
                <c:pt idx="92">
                  <c:v>898.32073</c:v>
                </c:pt>
                <c:pt idx="93">
                  <c:v>908.16518</c:v>
                </c:pt>
                <c:pt idx="94">
                  <c:v>917.89691</c:v>
                </c:pt>
                <c:pt idx="95">
                  <c:v>927.7268</c:v>
                </c:pt>
                <c:pt idx="96">
                  <c:v>937.56249</c:v>
                </c:pt>
                <c:pt idx="97">
                  <c:v>947.36414</c:v>
                </c:pt>
                <c:pt idx="98">
                  <c:v>957.12854</c:v>
                </c:pt>
                <c:pt idx="99">
                  <c:v>967.00289</c:v>
                </c:pt>
                <c:pt idx="100">
                  <c:v>976.8561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679742729065</c:v>
                </c:pt>
                <c:pt idx="1">
                  <c:v>0.0401082190943254</c:v>
                </c:pt>
                <c:pt idx="2">
                  <c:v>0.0815916189749033</c:v>
                </c:pt>
                <c:pt idx="3">
                  <c:v>0.124626701348062</c:v>
                </c:pt>
                <c:pt idx="4">
                  <c:v>0.167960093711531</c:v>
                </c:pt>
                <c:pt idx="5">
                  <c:v>0.211010026177793</c:v>
                </c:pt>
                <c:pt idx="6">
                  <c:v>0.25401010693134</c:v>
                </c:pt>
                <c:pt idx="7">
                  <c:v>0.295188912487566</c:v>
                </c:pt>
                <c:pt idx="8">
                  <c:v>0.339155376913127</c:v>
                </c:pt>
                <c:pt idx="9">
                  <c:v>0.382067063078962</c:v>
                </c:pt>
                <c:pt idx="10">
                  <c:v>0.423777997018176</c:v>
                </c:pt>
                <c:pt idx="11">
                  <c:v>0.46443682536204</c:v>
                </c:pt>
                <c:pt idx="12">
                  <c:v>0.498253483002695</c:v>
                </c:pt>
                <c:pt idx="13">
                  <c:v>0.5202329320729</c:v>
                </c:pt>
                <c:pt idx="14">
                  <c:v>0.531171545005034</c:v>
                </c:pt>
                <c:pt idx="15">
                  <c:v>0.53525198403559</c:v>
                </c:pt>
                <c:pt idx="16">
                  <c:v>0.537254722601982</c:v>
                </c:pt>
                <c:pt idx="17">
                  <c:v>0.539498482715438</c:v>
                </c:pt>
                <c:pt idx="18">
                  <c:v>0.540538196503956</c:v>
                </c:pt>
                <c:pt idx="19">
                  <c:v>0.542426858263631</c:v>
                </c:pt>
                <c:pt idx="20">
                  <c:v>0.542938574143391</c:v>
                </c:pt>
                <c:pt idx="21">
                  <c:v>0.543507106652636</c:v>
                </c:pt>
                <c:pt idx="22">
                  <c:v>0.544646853945776</c:v>
                </c:pt>
                <c:pt idx="23">
                  <c:v>0.546064480863836</c:v>
                </c:pt>
                <c:pt idx="24">
                  <c:v>0.546153266258391</c:v>
                </c:pt>
                <c:pt idx="25">
                  <c:v>0.547860531487898</c:v>
                </c:pt>
                <c:pt idx="26">
                  <c:v>0.548217557528848</c:v>
                </c:pt>
                <c:pt idx="27">
                  <c:v>0.548469308204666</c:v>
                </c:pt>
                <c:pt idx="28">
                  <c:v>0.549877428815649</c:v>
                </c:pt>
                <c:pt idx="29">
                  <c:v>0.550236428529624</c:v>
                </c:pt>
                <c:pt idx="30">
                  <c:v>0.550816465331865</c:v>
                </c:pt>
                <c:pt idx="31">
                  <c:v>0.551659558943409</c:v>
                </c:pt>
                <c:pt idx="32">
                  <c:v>0.552192604914888</c:v>
                </c:pt>
                <c:pt idx="33">
                  <c:v>0.552783958209533</c:v>
                </c:pt>
                <c:pt idx="34">
                  <c:v>0.553705731019719</c:v>
                </c:pt>
                <c:pt idx="35">
                  <c:v>0.553895308987099</c:v>
                </c:pt>
                <c:pt idx="36">
                  <c:v>0.554514174854545</c:v>
                </c:pt>
                <c:pt idx="37">
                  <c:v>0.555167169209068</c:v>
                </c:pt>
                <c:pt idx="38">
                  <c:v>0.555597617968354</c:v>
                </c:pt>
                <c:pt idx="39">
                  <c:v>0.555987108301122</c:v>
                </c:pt>
                <c:pt idx="40">
                  <c:v>0.556211043317467</c:v>
                </c:pt>
                <c:pt idx="41">
                  <c:v>0.557224586553788</c:v>
                </c:pt>
                <c:pt idx="42">
                  <c:v>0.557432621835232</c:v>
                </c:pt>
                <c:pt idx="43">
                  <c:v>0.558516285634286</c:v>
                </c:pt>
                <c:pt idx="44">
                  <c:v>0.558416122804729</c:v>
                </c:pt>
                <c:pt idx="45">
                  <c:v>0.558432814738423</c:v>
                </c:pt>
                <c:pt idx="46">
                  <c:v>0.559234908538375</c:v>
                </c:pt>
                <c:pt idx="47">
                  <c:v>0.559276731594839</c:v>
                </c:pt>
                <c:pt idx="48">
                  <c:v>0.559569624401386</c:v>
                </c:pt>
                <c:pt idx="49">
                  <c:v>0.55976222211202</c:v>
                </c:pt>
                <c:pt idx="50">
                  <c:v>0.560214799014797</c:v>
                </c:pt>
                <c:pt idx="51">
                  <c:v>0.56034061223073</c:v>
                </c:pt>
                <c:pt idx="52">
                  <c:v>0.560600760553116</c:v>
                </c:pt>
                <c:pt idx="53">
                  <c:v>0.560827488989703</c:v>
                </c:pt>
                <c:pt idx="54">
                  <c:v>0.560701511769791</c:v>
                </c:pt>
                <c:pt idx="55">
                  <c:v>0.561012332391886</c:v>
                </c:pt>
                <c:pt idx="56">
                  <c:v>0.560659528795682</c:v>
                </c:pt>
                <c:pt idx="57">
                  <c:v>0.560852689528419</c:v>
                </c:pt>
                <c:pt idx="58">
                  <c:v>0.56076869433751</c:v>
                </c:pt>
                <c:pt idx="59">
                  <c:v>0.561121600996075</c:v>
                </c:pt>
                <c:pt idx="60">
                  <c:v>0.560634341274503</c:v>
                </c:pt>
                <c:pt idx="61">
                  <c:v>0.560751897563632</c:v>
                </c:pt>
                <c:pt idx="62">
                  <c:v>0.560516821948332</c:v>
                </c:pt>
                <c:pt idx="63">
                  <c:v>0.56076869433751</c:v>
                </c:pt>
                <c:pt idx="64">
                  <c:v>0.560793890913418</c:v>
                </c:pt>
                <c:pt idx="65">
                  <c:v>0.560273506575219</c:v>
                </c:pt>
                <c:pt idx="66">
                  <c:v>0.560449684637314</c:v>
                </c:pt>
                <c:pt idx="67">
                  <c:v>0.560223185244185</c:v>
                </c:pt>
                <c:pt idx="68">
                  <c:v>0.560130947076729</c:v>
                </c:pt>
                <c:pt idx="69">
                  <c:v>0.560189641456437</c:v>
                </c:pt>
                <c:pt idx="70">
                  <c:v>0.559728719715911</c:v>
                </c:pt>
                <c:pt idx="71">
                  <c:v>0.559661723946265</c:v>
                </c:pt>
                <c:pt idx="72">
                  <c:v>0.559343658244534</c:v>
                </c:pt>
                <c:pt idx="73">
                  <c:v>0.558541330552494</c:v>
                </c:pt>
                <c:pt idx="74">
                  <c:v>0.558741750557509</c:v>
                </c:pt>
                <c:pt idx="75">
                  <c:v>0.55901750425036</c:v>
                </c:pt>
                <c:pt idx="76">
                  <c:v>0.557999067572398</c:v>
                </c:pt>
                <c:pt idx="77">
                  <c:v>0.558074103026074</c:v>
                </c:pt>
                <c:pt idx="78">
                  <c:v>0.557415974725779</c:v>
                </c:pt>
                <c:pt idx="79">
                  <c:v>0.557649102138014</c:v>
                </c:pt>
                <c:pt idx="80">
                  <c:v>0.557924047250962</c:v>
                </c:pt>
                <c:pt idx="81">
                  <c:v>0.557465918291446</c:v>
                </c:pt>
                <c:pt idx="82">
                  <c:v>0.55702498222883</c:v>
                </c:pt>
                <c:pt idx="83">
                  <c:v>0.557008353376462</c:v>
                </c:pt>
                <c:pt idx="84">
                  <c:v>0.556667625934875</c:v>
                </c:pt>
                <c:pt idx="85">
                  <c:v>0.555465118890886</c:v>
                </c:pt>
                <c:pt idx="86">
                  <c:v>0.558274271580006</c:v>
                </c:pt>
                <c:pt idx="87">
                  <c:v>0.554679380923896</c:v>
                </c:pt>
                <c:pt idx="88">
                  <c:v>0.555920783156294</c:v>
                </c:pt>
                <c:pt idx="89">
                  <c:v>0.556443415154013</c:v>
                </c:pt>
                <c:pt idx="90">
                  <c:v>0.554406830485662</c:v>
                </c:pt>
                <c:pt idx="91">
                  <c:v>0.555854469878906</c:v>
                </c:pt>
                <c:pt idx="92">
                  <c:v>0.558391086307403</c:v>
                </c:pt>
                <c:pt idx="93">
                  <c:v>0.553466836623499</c:v>
                </c:pt>
                <c:pt idx="94">
                  <c:v>0.554976937956652</c:v>
                </c:pt>
                <c:pt idx="95">
                  <c:v>0.553763418357473</c:v>
                </c:pt>
                <c:pt idx="96">
                  <c:v>0.554299517283787</c:v>
                </c:pt>
                <c:pt idx="97">
                  <c:v>0.554621550402505</c:v>
                </c:pt>
                <c:pt idx="98">
                  <c:v>0.553903553715897</c:v>
                </c:pt>
                <c:pt idx="99">
                  <c:v>0.562604076940453</c:v>
                </c:pt>
                <c:pt idx="100">
                  <c:v>0.5618031481391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0527895"/>
        <c:axId val="38572453"/>
      </c:scatterChart>
      <c:valAx>
        <c:axId val="805278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2453"/>
        <c:crossesAt val="0"/>
        <c:crossBetween val="midCat"/>
      </c:valAx>
      <c:valAx>
        <c:axId val="3857245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278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3947</c:v>
                </c:pt>
                <c:pt idx="1">
                  <c:v>9.267252</c:v>
                </c:pt>
                <c:pt idx="2">
                  <c:v>19.943409</c:v>
                </c:pt>
                <c:pt idx="3">
                  <c:v>28.833819</c:v>
                </c:pt>
                <c:pt idx="4">
                  <c:v>38.57358</c:v>
                </c:pt>
                <c:pt idx="5">
                  <c:v>48.33301</c:v>
                </c:pt>
                <c:pt idx="6">
                  <c:v>58.150157</c:v>
                </c:pt>
                <c:pt idx="7">
                  <c:v>67.923038</c:v>
                </c:pt>
                <c:pt idx="8">
                  <c:v>77.707558</c:v>
                </c:pt>
                <c:pt idx="9">
                  <c:v>87.508452</c:v>
                </c:pt>
                <c:pt idx="10">
                  <c:v>97.292776</c:v>
                </c:pt>
                <c:pt idx="11">
                  <c:v>107.05334</c:v>
                </c:pt>
                <c:pt idx="12">
                  <c:v>116.81476</c:v>
                </c:pt>
                <c:pt idx="13">
                  <c:v>127.1255</c:v>
                </c:pt>
                <c:pt idx="14">
                  <c:v>136.37939</c:v>
                </c:pt>
                <c:pt idx="15">
                  <c:v>146.12271</c:v>
                </c:pt>
                <c:pt idx="16">
                  <c:v>155.91665</c:v>
                </c:pt>
                <c:pt idx="17">
                  <c:v>165.71039</c:v>
                </c:pt>
                <c:pt idx="18">
                  <c:v>175.49821</c:v>
                </c:pt>
                <c:pt idx="19">
                  <c:v>185.25586</c:v>
                </c:pt>
                <c:pt idx="20">
                  <c:v>195.05819</c:v>
                </c:pt>
                <c:pt idx="21">
                  <c:v>204.84538</c:v>
                </c:pt>
                <c:pt idx="22">
                  <c:v>214.66504</c:v>
                </c:pt>
                <c:pt idx="23">
                  <c:v>224.37773</c:v>
                </c:pt>
                <c:pt idx="24">
                  <c:v>234.19208</c:v>
                </c:pt>
                <c:pt idx="25">
                  <c:v>243.95603</c:v>
                </c:pt>
                <c:pt idx="26">
                  <c:v>253.72215</c:v>
                </c:pt>
                <c:pt idx="27">
                  <c:v>263.49111</c:v>
                </c:pt>
                <c:pt idx="28">
                  <c:v>273.29613</c:v>
                </c:pt>
                <c:pt idx="29">
                  <c:v>283.06611</c:v>
                </c:pt>
                <c:pt idx="30">
                  <c:v>292.82637</c:v>
                </c:pt>
                <c:pt idx="31">
                  <c:v>302.60839</c:v>
                </c:pt>
                <c:pt idx="32">
                  <c:v>312.37588</c:v>
                </c:pt>
                <c:pt idx="33">
                  <c:v>322.18659</c:v>
                </c:pt>
                <c:pt idx="34">
                  <c:v>331.94959</c:v>
                </c:pt>
                <c:pt idx="35">
                  <c:v>341.76763</c:v>
                </c:pt>
                <c:pt idx="36">
                  <c:v>351.55831</c:v>
                </c:pt>
                <c:pt idx="37">
                  <c:v>361.3418</c:v>
                </c:pt>
                <c:pt idx="38">
                  <c:v>371.15021</c:v>
                </c:pt>
                <c:pt idx="39">
                  <c:v>380.94789</c:v>
                </c:pt>
                <c:pt idx="40">
                  <c:v>390.67822</c:v>
                </c:pt>
                <c:pt idx="41">
                  <c:v>400.50929</c:v>
                </c:pt>
                <c:pt idx="42">
                  <c:v>410.3143</c:v>
                </c:pt>
                <c:pt idx="43">
                  <c:v>420.1201</c:v>
                </c:pt>
                <c:pt idx="44">
                  <c:v>429.88425</c:v>
                </c:pt>
                <c:pt idx="45">
                  <c:v>439.66635</c:v>
                </c:pt>
                <c:pt idx="46">
                  <c:v>449.50953</c:v>
                </c:pt>
                <c:pt idx="47">
                  <c:v>459.3018</c:v>
                </c:pt>
                <c:pt idx="48">
                  <c:v>469.07179</c:v>
                </c:pt>
                <c:pt idx="49">
                  <c:v>478.91474</c:v>
                </c:pt>
                <c:pt idx="50">
                  <c:v>488.75706</c:v>
                </c:pt>
                <c:pt idx="51">
                  <c:v>496.90933</c:v>
                </c:pt>
                <c:pt idx="52">
                  <c:v>506.6855</c:v>
                </c:pt>
                <c:pt idx="53">
                  <c:v>516.49589</c:v>
                </c:pt>
                <c:pt idx="54">
                  <c:v>526.09689</c:v>
                </c:pt>
                <c:pt idx="55">
                  <c:v>535.95147</c:v>
                </c:pt>
                <c:pt idx="56">
                  <c:v>545.80116</c:v>
                </c:pt>
                <c:pt idx="57">
                  <c:v>555.64973</c:v>
                </c:pt>
                <c:pt idx="58">
                  <c:v>565.40661</c:v>
                </c:pt>
                <c:pt idx="59">
                  <c:v>575.16889</c:v>
                </c:pt>
                <c:pt idx="60">
                  <c:v>584.97338</c:v>
                </c:pt>
                <c:pt idx="61">
                  <c:v>594.79111</c:v>
                </c:pt>
                <c:pt idx="62">
                  <c:v>604.55283</c:v>
                </c:pt>
                <c:pt idx="63">
                  <c:v>614.36418</c:v>
                </c:pt>
                <c:pt idx="64">
                  <c:v>624.16286</c:v>
                </c:pt>
                <c:pt idx="65">
                  <c:v>633.91789</c:v>
                </c:pt>
                <c:pt idx="66">
                  <c:v>643.69906</c:v>
                </c:pt>
                <c:pt idx="67">
                  <c:v>653.49011</c:v>
                </c:pt>
                <c:pt idx="68">
                  <c:v>663.28042</c:v>
                </c:pt>
                <c:pt idx="69">
                  <c:v>673.07042</c:v>
                </c:pt>
                <c:pt idx="70">
                  <c:v>682.86428</c:v>
                </c:pt>
                <c:pt idx="71">
                  <c:v>692.66773</c:v>
                </c:pt>
                <c:pt idx="72">
                  <c:v>702.43077</c:v>
                </c:pt>
                <c:pt idx="73">
                  <c:v>712.18524</c:v>
                </c:pt>
                <c:pt idx="74">
                  <c:v>722.02411</c:v>
                </c:pt>
                <c:pt idx="75">
                  <c:v>731.8323</c:v>
                </c:pt>
                <c:pt idx="76">
                  <c:v>741.59967</c:v>
                </c:pt>
                <c:pt idx="77">
                  <c:v>751.38748</c:v>
                </c:pt>
                <c:pt idx="78">
                  <c:v>761.18672</c:v>
                </c:pt>
                <c:pt idx="79">
                  <c:v>770.96049</c:v>
                </c:pt>
                <c:pt idx="80">
                  <c:v>780.74322</c:v>
                </c:pt>
                <c:pt idx="81">
                  <c:v>790.56353</c:v>
                </c:pt>
                <c:pt idx="82">
                  <c:v>800.36503</c:v>
                </c:pt>
                <c:pt idx="83">
                  <c:v>810.13787</c:v>
                </c:pt>
                <c:pt idx="84">
                  <c:v>819.91848</c:v>
                </c:pt>
                <c:pt idx="85">
                  <c:v>829.70446</c:v>
                </c:pt>
                <c:pt idx="86">
                  <c:v>839.56042</c:v>
                </c:pt>
                <c:pt idx="87">
                  <c:v>849.34072</c:v>
                </c:pt>
                <c:pt idx="88">
                  <c:v>859.15659</c:v>
                </c:pt>
                <c:pt idx="89">
                  <c:v>868.88365</c:v>
                </c:pt>
                <c:pt idx="90">
                  <c:v>878.766</c:v>
                </c:pt>
                <c:pt idx="91">
                  <c:v>888.51057</c:v>
                </c:pt>
                <c:pt idx="92">
                  <c:v>898.32073</c:v>
                </c:pt>
                <c:pt idx="93">
                  <c:v>908.16518</c:v>
                </c:pt>
                <c:pt idx="94">
                  <c:v>917.89691</c:v>
                </c:pt>
                <c:pt idx="95">
                  <c:v>927.7268</c:v>
                </c:pt>
                <c:pt idx="96">
                  <c:v>937.56249</c:v>
                </c:pt>
                <c:pt idx="97">
                  <c:v>947.36414</c:v>
                </c:pt>
                <c:pt idx="98">
                  <c:v>957.12854</c:v>
                </c:pt>
                <c:pt idx="99">
                  <c:v>967.00289</c:v>
                </c:pt>
                <c:pt idx="100">
                  <c:v>976.8561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4.4</c:v>
                </c:pt>
                <c:pt idx="1">
                  <c:v>129.45</c:v>
                </c:pt>
                <c:pt idx="2">
                  <c:v>140.65</c:v>
                </c:pt>
                <c:pt idx="3">
                  <c:v>142.3</c:v>
                </c:pt>
                <c:pt idx="4">
                  <c:v>144.4</c:v>
                </c:pt>
                <c:pt idx="5">
                  <c:v>146.65</c:v>
                </c:pt>
                <c:pt idx="6">
                  <c:v>144.55</c:v>
                </c:pt>
                <c:pt idx="7">
                  <c:v>150.15</c:v>
                </c:pt>
                <c:pt idx="8">
                  <c:v>152.6</c:v>
                </c:pt>
                <c:pt idx="9">
                  <c:v>154.55</c:v>
                </c:pt>
                <c:pt idx="10">
                  <c:v>153.95</c:v>
                </c:pt>
                <c:pt idx="11">
                  <c:v>153.9</c:v>
                </c:pt>
                <c:pt idx="12">
                  <c:v>159.65</c:v>
                </c:pt>
                <c:pt idx="13">
                  <c:v>160.9</c:v>
                </c:pt>
                <c:pt idx="14">
                  <c:v>159.4</c:v>
                </c:pt>
                <c:pt idx="15">
                  <c:v>159.9</c:v>
                </c:pt>
                <c:pt idx="16">
                  <c:v>161.35</c:v>
                </c:pt>
                <c:pt idx="17">
                  <c:v>162.85</c:v>
                </c:pt>
                <c:pt idx="18">
                  <c:v>164.35</c:v>
                </c:pt>
                <c:pt idx="19">
                  <c:v>165.8</c:v>
                </c:pt>
                <c:pt idx="20">
                  <c:v>167.2</c:v>
                </c:pt>
                <c:pt idx="21">
                  <c:v>168.6</c:v>
                </c:pt>
                <c:pt idx="22">
                  <c:v>169.95</c:v>
                </c:pt>
                <c:pt idx="23">
                  <c:v>171.2</c:v>
                </c:pt>
                <c:pt idx="24">
                  <c:v>172.4</c:v>
                </c:pt>
                <c:pt idx="25">
                  <c:v>173.65</c:v>
                </c:pt>
                <c:pt idx="26">
                  <c:v>174.8</c:v>
                </c:pt>
                <c:pt idx="27">
                  <c:v>175.9</c:v>
                </c:pt>
                <c:pt idx="28">
                  <c:v>177.1</c:v>
                </c:pt>
                <c:pt idx="29">
                  <c:v>178.2</c:v>
                </c:pt>
                <c:pt idx="30">
                  <c:v>179.2</c:v>
                </c:pt>
                <c:pt idx="31">
                  <c:v>180.3</c:v>
                </c:pt>
                <c:pt idx="32">
                  <c:v>181.3</c:v>
                </c:pt>
                <c:pt idx="33">
                  <c:v>182.4</c:v>
                </c:pt>
                <c:pt idx="34">
                  <c:v>183.35</c:v>
                </c:pt>
                <c:pt idx="35">
                  <c:v>184.2</c:v>
                </c:pt>
                <c:pt idx="36">
                  <c:v>185.2</c:v>
                </c:pt>
                <c:pt idx="37">
                  <c:v>186.1</c:v>
                </c:pt>
                <c:pt idx="38">
                  <c:v>187</c:v>
                </c:pt>
                <c:pt idx="39">
                  <c:v>187.9</c:v>
                </c:pt>
                <c:pt idx="40">
                  <c:v>188.9</c:v>
                </c:pt>
                <c:pt idx="41">
                  <c:v>189.7</c:v>
                </c:pt>
                <c:pt idx="42">
                  <c:v>190.5</c:v>
                </c:pt>
                <c:pt idx="43">
                  <c:v>191.3</c:v>
                </c:pt>
                <c:pt idx="44">
                  <c:v>192.3</c:v>
                </c:pt>
                <c:pt idx="45">
                  <c:v>193.05</c:v>
                </c:pt>
                <c:pt idx="46">
                  <c:v>193.8</c:v>
                </c:pt>
                <c:pt idx="47">
                  <c:v>194.5</c:v>
                </c:pt>
                <c:pt idx="48">
                  <c:v>195.4</c:v>
                </c:pt>
                <c:pt idx="49">
                  <c:v>195.85</c:v>
                </c:pt>
                <c:pt idx="50">
                  <c:v>196.7</c:v>
                </c:pt>
                <c:pt idx="51">
                  <c:v>197.35</c:v>
                </c:pt>
                <c:pt idx="52">
                  <c:v>198.2</c:v>
                </c:pt>
                <c:pt idx="53">
                  <c:v>199.1</c:v>
                </c:pt>
                <c:pt idx="54">
                  <c:v>199.85</c:v>
                </c:pt>
                <c:pt idx="55">
                  <c:v>200.55</c:v>
                </c:pt>
                <c:pt idx="56">
                  <c:v>201.35</c:v>
                </c:pt>
                <c:pt idx="57">
                  <c:v>202.05</c:v>
                </c:pt>
                <c:pt idx="58">
                  <c:v>202.8</c:v>
                </c:pt>
                <c:pt idx="59">
                  <c:v>203.55</c:v>
                </c:pt>
                <c:pt idx="60">
                  <c:v>204.2</c:v>
                </c:pt>
                <c:pt idx="61">
                  <c:v>204.9</c:v>
                </c:pt>
                <c:pt idx="62">
                  <c:v>205.55</c:v>
                </c:pt>
                <c:pt idx="63">
                  <c:v>206.25</c:v>
                </c:pt>
                <c:pt idx="64">
                  <c:v>206.85</c:v>
                </c:pt>
                <c:pt idx="65">
                  <c:v>207.55</c:v>
                </c:pt>
                <c:pt idx="66">
                  <c:v>208.25</c:v>
                </c:pt>
                <c:pt idx="67">
                  <c:v>208.75</c:v>
                </c:pt>
                <c:pt idx="68">
                  <c:v>209.35</c:v>
                </c:pt>
                <c:pt idx="69">
                  <c:v>210.05</c:v>
                </c:pt>
                <c:pt idx="70">
                  <c:v>210.2</c:v>
                </c:pt>
                <c:pt idx="71">
                  <c:v>210.75</c:v>
                </c:pt>
                <c:pt idx="72">
                  <c:v>211.45</c:v>
                </c:pt>
                <c:pt idx="73">
                  <c:v>212.15</c:v>
                </c:pt>
                <c:pt idx="74">
                  <c:v>212.7</c:v>
                </c:pt>
                <c:pt idx="75">
                  <c:v>213.25</c:v>
                </c:pt>
                <c:pt idx="76">
                  <c:v>213.85</c:v>
                </c:pt>
                <c:pt idx="77">
                  <c:v>214.35</c:v>
                </c:pt>
                <c:pt idx="78">
                  <c:v>214.95</c:v>
                </c:pt>
                <c:pt idx="79">
                  <c:v>215.75</c:v>
                </c:pt>
                <c:pt idx="80">
                  <c:v>224.2</c:v>
                </c:pt>
                <c:pt idx="81">
                  <c:v>250.05</c:v>
                </c:pt>
                <c:pt idx="82">
                  <c:v>302.5</c:v>
                </c:pt>
                <c:pt idx="83">
                  <c:v>439.85</c:v>
                </c:pt>
                <c:pt idx="84">
                  <c:v>629.2</c:v>
                </c:pt>
                <c:pt idx="85">
                  <c:v>847.25</c:v>
                </c:pt>
                <c:pt idx="86">
                  <c:v>1078.15</c:v>
                </c:pt>
                <c:pt idx="87">
                  <c:v>1351</c:v>
                </c:pt>
                <c:pt idx="88">
                  <c:v>1588.4</c:v>
                </c:pt>
                <c:pt idx="89">
                  <c:v>1906.4</c:v>
                </c:pt>
                <c:pt idx="90">
                  <c:v>2174.2</c:v>
                </c:pt>
                <c:pt idx="91">
                  <c:v>2461.15</c:v>
                </c:pt>
                <c:pt idx="92">
                  <c:v>2794.45</c:v>
                </c:pt>
                <c:pt idx="93">
                  <c:v>3102.3</c:v>
                </c:pt>
                <c:pt idx="94">
                  <c:v>3374.55</c:v>
                </c:pt>
                <c:pt idx="95">
                  <c:v>3806.05</c:v>
                </c:pt>
                <c:pt idx="96">
                  <c:v>4396.8</c:v>
                </c:pt>
                <c:pt idx="97">
                  <c:v>5284.35</c:v>
                </c:pt>
                <c:pt idx="98">
                  <c:v>7111.85</c:v>
                </c:pt>
                <c:pt idx="99">
                  <c:v>9126.4</c:v>
                </c:pt>
                <c:pt idx="100">
                  <c:v>12005.2</c:v>
                </c:pt>
              </c:numCache>
            </c:numRef>
          </c:yVal>
          <c:smooth val="0"/>
        </c:ser>
        <c:axId val="14976892"/>
        <c:axId val="13453648"/>
      </c:scatterChart>
      <c:valAx>
        <c:axId val="1497689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53648"/>
        <c:crossesAt val="1"/>
        <c:crossBetween val="midCat"/>
      </c:valAx>
      <c:valAx>
        <c:axId val="1345364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68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025</c:v>
                </c:pt>
                <c:pt idx="1">
                  <c:v>76.8299999999999</c:v>
                </c:pt>
                <c:pt idx="2">
                  <c:v>95.45</c:v>
                </c:pt>
                <c:pt idx="3">
                  <c:v>105.27</c:v>
                </c:pt>
                <c:pt idx="4">
                  <c:v>112.43</c:v>
                </c:pt>
                <c:pt idx="5">
                  <c:v>117.67</c:v>
                </c:pt>
                <c:pt idx="6">
                  <c:v>121.89</c:v>
                </c:pt>
                <c:pt idx="7">
                  <c:v>125.39</c:v>
                </c:pt>
                <c:pt idx="8">
                  <c:v>128.39</c:v>
                </c:pt>
                <c:pt idx="9">
                  <c:v>130.98</c:v>
                </c:pt>
                <c:pt idx="10">
                  <c:v>133.21</c:v>
                </c:pt>
                <c:pt idx="11">
                  <c:v>135.21</c:v>
                </c:pt>
                <c:pt idx="12">
                  <c:v>136.98</c:v>
                </c:pt>
                <c:pt idx="13">
                  <c:v>138.66</c:v>
                </c:pt>
                <c:pt idx="14">
                  <c:v>140.2</c:v>
                </c:pt>
                <c:pt idx="15">
                  <c:v>141.67</c:v>
                </c:pt>
                <c:pt idx="16">
                  <c:v>143.05</c:v>
                </c:pt>
                <c:pt idx="17">
                  <c:v>144.42</c:v>
                </c:pt>
                <c:pt idx="18">
                  <c:v>145.7</c:v>
                </c:pt>
                <c:pt idx="19">
                  <c:v>146.94</c:v>
                </c:pt>
                <c:pt idx="20">
                  <c:v>148.12</c:v>
                </c:pt>
                <c:pt idx="21">
                  <c:v>149.28</c:v>
                </c:pt>
                <c:pt idx="22">
                  <c:v>150.38</c:v>
                </c:pt>
                <c:pt idx="23">
                  <c:v>151.45</c:v>
                </c:pt>
                <c:pt idx="24">
                  <c:v>152.49</c:v>
                </c:pt>
                <c:pt idx="25">
                  <c:v>153.49</c:v>
                </c:pt>
                <c:pt idx="26">
                  <c:v>154.49</c:v>
                </c:pt>
                <c:pt idx="27">
                  <c:v>155.45</c:v>
                </c:pt>
                <c:pt idx="28">
                  <c:v>156.36</c:v>
                </c:pt>
                <c:pt idx="29">
                  <c:v>157.28</c:v>
                </c:pt>
                <c:pt idx="30">
                  <c:v>158.18</c:v>
                </c:pt>
                <c:pt idx="31">
                  <c:v>159.03</c:v>
                </c:pt>
                <c:pt idx="32">
                  <c:v>159.86</c:v>
                </c:pt>
                <c:pt idx="33">
                  <c:v>160.67</c:v>
                </c:pt>
                <c:pt idx="34">
                  <c:v>161.49</c:v>
                </c:pt>
                <c:pt idx="35">
                  <c:v>162.25</c:v>
                </c:pt>
                <c:pt idx="36">
                  <c:v>163</c:v>
                </c:pt>
                <c:pt idx="37">
                  <c:v>163.74</c:v>
                </c:pt>
                <c:pt idx="38">
                  <c:v>164.88</c:v>
                </c:pt>
                <c:pt idx="39">
                  <c:v>166.46</c:v>
                </c:pt>
                <c:pt idx="40">
                  <c:v>169.83</c:v>
                </c:pt>
                <c:pt idx="41">
                  <c:v>174.24</c:v>
                </c:pt>
                <c:pt idx="42">
                  <c:v>175.21</c:v>
                </c:pt>
                <c:pt idx="43">
                  <c:v>168.42</c:v>
                </c:pt>
                <c:pt idx="44">
                  <c:v>168.64</c:v>
                </c:pt>
                <c:pt idx="45">
                  <c:v>170.46</c:v>
                </c:pt>
                <c:pt idx="46">
                  <c:v>170.1</c:v>
                </c:pt>
                <c:pt idx="47">
                  <c:v>170.71</c:v>
                </c:pt>
                <c:pt idx="48">
                  <c:v>171.31</c:v>
                </c:pt>
                <c:pt idx="49">
                  <c:v>171.89</c:v>
                </c:pt>
                <c:pt idx="50">
                  <c:v>172.46</c:v>
                </c:pt>
                <c:pt idx="51">
                  <c:v>173.05</c:v>
                </c:pt>
                <c:pt idx="52">
                  <c:v>173.6</c:v>
                </c:pt>
                <c:pt idx="53">
                  <c:v>174.16</c:v>
                </c:pt>
                <c:pt idx="54">
                  <c:v>174.69</c:v>
                </c:pt>
                <c:pt idx="55">
                  <c:v>175.23</c:v>
                </c:pt>
                <c:pt idx="56">
                  <c:v>175.79</c:v>
                </c:pt>
                <c:pt idx="57">
                  <c:v>176.31</c:v>
                </c:pt>
                <c:pt idx="58">
                  <c:v>176.84</c:v>
                </c:pt>
                <c:pt idx="59">
                  <c:v>177.35</c:v>
                </c:pt>
                <c:pt idx="60">
                  <c:v>177.92</c:v>
                </c:pt>
                <c:pt idx="61">
                  <c:v>178.45</c:v>
                </c:pt>
                <c:pt idx="62">
                  <c:v>179.01</c:v>
                </c:pt>
                <c:pt idx="63">
                  <c:v>179.65</c:v>
                </c:pt>
                <c:pt idx="64">
                  <c:v>180.5</c:v>
                </c:pt>
                <c:pt idx="65">
                  <c:v>181.76</c:v>
                </c:pt>
                <c:pt idx="66">
                  <c:v>184.1</c:v>
                </c:pt>
                <c:pt idx="67">
                  <c:v>188.7</c:v>
                </c:pt>
                <c:pt idx="68">
                  <c:v>196.4</c:v>
                </c:pt>
                <c:pt idx="69">
                  <c:v>214.2</c:v>
                </c:pt>
                <c:pt idx="70">
                  <c:v>241.6</c:v>
                </c:pt>
                <c:pt idx="71">
                  <c:v>291.3</c:v>
                </c:pt>
                <c:pt idx="72">
                  <c:v>359.8</c:v>
                </c:pt>
                <c:pt idx="73">
                  <c:v>451.7</c:v>
                </c:pt>
                <c:pt idx="74">
                  <c:v>554.2</c:v>
                </c:pt>
                <c:pt idx="75">
                  <c:v>698.4</c:v>
                </c:pt>
                <c:pt idx="76">
                  <c:v>852.8</c:v>
                </c:pt>
                <c:pt idx="77">
                  <c:v>1018.5</c:v>
                </c:pt>
                <c:pt idx="78">
                  <c:v>1214.1</c:v>
                </c:pt>
                <c:pt idx="79">
                  <c:v>1452</c:v>
                </c:pt>
                <c:pt idx="80">
                  <c:v>1671.3</c:v>
                </c:pt>
                <c:pt idx="81">
                  <c:v>1868</c:v>
                </c:pt>
                <c:pt idx="82">
                  <c:v>2122</c:v>
                </c:pt>
                <c:pt idx="83">
                  <c:v>2394</c:v>
                </c:pt>
                <c:pt idx="84">
                  <c:v>2634</c:v>
                </c:pt>
                <c:pt idx="85">
                  <c:v>2892</c:v>
                </c:pt>
                <c:pt idx="86">
                  <c:v>3172</c:v>
                </c:pt>
                <c:pt idx="87">
                  <c:v>3386</c:v>
                </c:pt>
                <c:pt idx="88">
                  <c:v>3712</c:v>
                </c:pt>
                <c:pt idx="89">
                  <c:v>4310</c:v>
                </c:pt>
                <c:pt idx="90">
                  <c:v>5102</c:v>
                </c:pt>
                <c:pt idx="91">
                  <c:v>6355</c:v>
                </c:pt>
                <c:pt idx="92">
                  <c:v>7866.99999999999</c:v>
                </c:pt>
                <c:pt idx="93">
                  <c:v>10064</c:v>
                </c:pt>
                <c:pt idx="94">
                  <c:v>13176</c:v>
                </c:pt>
                <c:pt idx="95">
                  <c:v>15482</c:v>
                </c:pt>
                <c:pt idx="96">
                  <c:v>17124</c:v>
                </c:pt>
                <c:pt idx="97">
                  <c:v>18566</c:v>
                </c:pt>
                <c:pt idx="98">
                  <c:v>19930</c:v>
                </c:pt>
                <c:pt idx="99">
                  <c:v>21250</c:v>
                </c:pt>
                <c:pt idx="100">
                  <c:v>10000</c:v>
                </c:pt>
              </c:numCache>
            </c:numRef>
          </c:yVal>
          <c:smooth val="0"/>
        </c:ser>
        <c:axId val="145275"/>
        <c:axId val="96732647"/>
      </c:scatterChart>
      <c:valAx>
        <c:axId val="14527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2647"/>
        <c:crossesAt val="1"/>
        <c:crossBetween val="midCat"/>
      </c:valAx>
      <c:valAx>
        <c:axId val="9673264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2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5.768596044739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s">
        <v>26</v>
      </c>
      <c r="B11" s="0" t="n">
        <v>125.768596044739</v>
      </c>
    </row>
    <row r="12" customFormat="false" ht="13.5" hidden="false" customHeight="false" outlineLevel="0" collapsed="false">
      <c r="A12" s="0" t="n">
        <v>30</v>
      </c>
      <c r="B12" s="0" t="n">
        <v>0.128649665597038</v>
      </c>
    </row>
    <row r="13" customFormat="false" ht="13.5" hidden="false" customHeight="false" outlineLevel="0" collapsed="false">
      <c r="A13" s="0" t="n">
        <v>150</v>
      </c>
      <c r="B13" s="0" t="n">
        <v>0.659755749313228</v>
      </c>
    </row>
    <row r="14" customFormat="false" ht="13.5" hidden="false" customHeight="false" outlineLevel="0" collapsed="false">
      <c r="A14" s="0" t="n">
        <v>100</v>
      </c>
      <c r="B14" s="0" t="n">
        <v>0.552283314180685</v>
      </c>
    </row>
    <row r="15" customFormat="false" ht="13.5" hidden="false" customHeight="false" outlineLevel="0" collapsed="false">
      <c r="A15" s="0" t="n">
        <v>500</v>
      </c>
      <c r="B15" s="0" t="n">
        <v>0.555807779675314</v>
      </c>
    </row>
    <row r="16" customFormat="false" ht="13.5" hidden="false" customHeight="false" outlineLevel="0" collapsed="false">
      <c r="A16" s="0" t="n">
        <v>2.083947</v>
      </c>
      <c r="B16" s="0" t="n">
        <v>0.0018679742729065</v>
      </c>
    </row>
    <row r="17" customFormat="false" ht="13.5" hidden="false" customHeight="false" outlineLevel="0" collapsed="false">
      <c r="A17" s="0" t="n">
        <v>9.267252</v>
      </c>
      <c r="B17" s="0" t="n">
        <v>0.0401082190943254</v>
      </c>
    </row>
    <row r="18" customFormat="false" ht="13.5" hidden="false" customHeight="false" outlineLevel="0" collapsed="false">
      <c r="A18" s="0" t="n">
        <v>19.943409</v>
      </c>
      <c r="B18" s="0" t="n">
        <v>0.0815916189749033</v>
      </c>
    </row>
    <row r="19" customFormat="false" ht="13.5" hidden="false" customHeight="false" outlineLevel="0" collapsed="false">
      <c r="A19" s="0" t="n">
        <v>28.833819</v>
      </c>
      <c r="B19" s="0" t="n">
        <v>0.124626701348062</v>
      </c>
    </row>
    <row r="20" customFormat="false" ht="13.5" hidden="false" customHeight="false" outlineLevel="0" collapsed="false">
      <c r="A20" s="0" t="n">
        <v>38.57358</v>
      </c>
      <c r="B20" s="0" t="n">
        <v>0.167960093711531</v>
      </c>
    </row>
    <row r="21" customFormat="false" ht="13.5" hidden="false" customHeight="false" outlineLevel="0" collapsed="false">
      <c r="A21" s="0" t="n">
        <v>48.33301</v>
      </c>
      <c r="B21" s="0" t="n">
        <v>0.211010026177793</v>
      </c>
    </row>
    <row r="22" customFormat="false" ht="13.5" hidden="false" customHeight="false" outlineLevel="0" collapsed="false">
      <c r="A22" s="0" t="n">
        <v>58.150157</v>
      </c>
      <c r="B22" s="0" t="n">
        <v>0.25401010693134</v>
      </c>
    </row>
    <row r="23" customFormat="false" ht="13.5" hidden="false" customHeight="false" outlineLevel="0" collapsed="false">
      <c r="A23" s="0" t="n">
        <v>67.923038</v>
      </c>
      <c r="B23" s="0" t="n">
        <v>0.295188912487566</v>
      </c>
    </row>
    <row r="24" customFormat="false" ht="13.5" hidden="false" customHeight="false" outlineLevel="0" collapsed="false">
      <c r="A24" s="0" t="n">
        <v>77.707558</v>
      </c>
      <c r="B24" s="0" t="n">
        <v>0.339155376913127</v>
      </c>
    </row>
    <row r="25" customFormat="false" ht="13.5" hidden="false" customHeight="false" outlineLevel="0" collapsed="false">
      <c r="A25" s="0" t="n">
        <v>87.508452</v>
      </c>
      <c r="B25" s="0" t="n">
        <v>0.382067063078962</v>
      </c>
    </row>
    <row r="26" customFormat="false" ht="13.5" hidden="false" customHeight="false" outlineLevel="0" collapsed="false">
      <c r="A26" s="0" t="n">
        <v>97.292776</v>
      </c>
      <c r="B26" s="0" t="n">
        <v>0.423777997018176</v>
      </c>
    </row>
    <row r="27" customFormat="false" ht="13.5" hidden="false" customHeight="false" outlineLevel="0" collapsed="false">
      <c r="A27" s="0" t="n">
        <v>107.05334</v>
      </c>
      <c r="B27" s="0" t="n">
        <v>0.46443682536204</v>
      </c>
    </row>
    <row r="28" customFormat="false" ht="13.5" hidden="false" customHeight="false" outlineLevel="0" collapsed="false">
      <c r="A28" s="0" t="n">
        <v>116.81476</v>
      </c>
      <c r="B28" s="0" t="n">
        <v>0.498253483002695</v>
      </c>
    </row>
    <row r="29" customFormat="false" ht="13.5" hidden="false" customHeight="false" outlineLevel="0" collapsed="false">
      <c r="A29" s="0" t="n">
        <v>127.1255</v>
      </c>
      <c r="B29" s="0" t="n">
        <v>0.5202329320729</v>
      </c>
    </row>
    <row r="30" customFormat="false" ht="13.5" hidden="false" customHeight="false" outlineLevel="0" collapsed="false">
      <c r="A30" s="0" t="n">
        <v>136.37939</v>
      </c>
      <c r="B30" s="0" t="n">
        <v>0.531171545005034</v>
      </c>
    </row>
    <row r="31" customFormat="false" ht="13.5" hidden="false" customHeight="false" outlineLevel="0" collapsed="false">
      <c r="A31" s="0" t="n">
        <v>146.12271</v>
      </c>
      <c r="B31" s="0" t="n">
        <v>0.53525198403559</v>
      </c>
    </row>
    <row r="32" customFormat="false" ht="13.5" hidden="false" customHeight="false" outlineLevel="0" collapsed="false">
      <c r="A32" s="0" t="n">
        <v>155.91665</v>
      </c>
      <c r="B32" s="0" t="n">
        <v>0.537254722601982</v>
      </c>
    </row>
    <row r="33" customFormat="false" ht="13.5" hidden="false" customHeight="false" outlineLevel="0" collapsed="false">
      <c r="A33" s="0" t="n">
        <v>165.71039</v>
      </c>
      <c r="B33" s="0" t="n">
        <v>0.539498482715438</v>
      </c>
    </row>
    <row r="34" customFormat="false" ht="13.5" hidden="false" customHeight="false" outlineLevel="0" collapsed="false">
      <c r="A34" s="0" t="n">
        <v>175.49821</v>
      </c>
      <c r="B34" s="0" t="n">
        <v>0.540538196503956</v>
      </c>
    </row>
    <row r="35" customFormat="false" ht="13.5" hidden="false" customHeight="false" outlineLevel="0" collapsed="false">
      <c r="A35" s="0" t="n">
        <v>185.25586</v>
      </c>
      <c r="B35" s="0" t="n">
        <v>0.542426858263631</v>
      </c>
    </row>
    <row r="36" customFormat="false" ht="13.5" hidden="false" customHeight="false" outlineLevel="0" collapsed="false">
      <c r="A36" s="0" t="n">
        <v>195.05819</v>
      </c>
      <c r="B36" s="0" t="n">
        <v>0.542938574143391</v>
      </c>
    </row>
    <row r="37" customFormat="false" ht="13.5" hidden="false" customHeight="false" outlineLevel="0" collapsed="false">
      <c r="A37" s="0" t="n">
        <v>204.84538</v>
      </c>
      <c r="B37" s="0" t="n">
        <v>0.543507106652636</v>
      </c>
    </row>
    <row r="38" customFormat="false" ht="13.5" hidden="false" customHeight="false" outlineLevel="0" collapsed="false">
      <c r="A38" s="0" t="n">
        <v>214.66504</v>
      </c>
      <c r="B38" s="0" t="n">
        <v>0.544646853945776</v>
      </c>
    </row>
    <row r="39" customFormat="false" ht="13.5" hidden="false" customHeight="false" outlineLevel="0" collapsed="false">
      <c r="A39" s="0" t="n">
        <v>224.37773</v>
      </c>
      <c r="B39" s="0" t="n">
        <v>0.546064480863836</v>
      </c>
    </row>
    <row r="40" customFormat="false" ht="13.5" hidden="false" customHeight="false" outlineLevel="0" collapsed="false">
      <c r="A40" s="0" t="n">
        <v>234.19208</v>
      </c>
      <c r="B40" s="0" t="n">
        <v>0.546153266258391</v>
      </c>
    </row>
    <row r="41" customFormat="false" ht="13.5" hidden="false" customHeight="false" outlineLevel="0" collapsed="false">
      <c r="A41" s="0" t="n">
        <v>243.95603</v>
      </c>
      <c r="B41" s="0" t="n">
        <v>0.547860531487898</v>
      </c>
    </row>
    <row r="42" customFormat="false" ht="13.5" hidden="false" customHeight="false" outlineLevel="0" collapsed="false">
      <c r="A42" s="0" t="n">
        <v>253.72215</v>
      </c>
      <c r="B42" s="0" t="n">
        <v>0.548217557528848</v>
      </c>
    </row>
    <row r="43" customFormat="false" ht="13.5" hidden="false" customHeight="false" outlineLevel="0" collapsed="false">
      <c r="A43" s="0" t="n">
        <v>263.49111</v>
      </c>
      <c r="B43" s="0" t="n">
        <v>0.548469308204666</v>
      </c>
    </row>
    <row r="44" customFormat="false" ht="13.5" hidden="false" customHeight="false" outlineLevel="0" collapsed="false">
      <c r="A44" s="0" t="n">
        <v>273.29613</v>
      </c>
      <c r="B44" s="0" t="n">
        <v>0.549877428815649</v>
      </c>
    </row>
    <row r="45" customFormat="false" ht="13.5" hidden="false" customHeight="false" outlineLevel="0" collapsed="false">
      <c r="A45" s="0" t="n">
        <v>283.06611</v>
      </c>
      <c r="B45" s="0" t="n">
        <v>0.550236428529624</v>
      </c>
    </row>
    <row r="46" customFormat="false" ht="13.5" hidden="false" customHeight="false" outlineLevel="0" collapsed="false">
      <c r="A46" s="0" t="n">
        <v>292.82637</v>
      </c>
      <c r="B46" s="0" t="n">
        <v>0.550816465331865</v>
      </c>
    </row>
    <row r="47" customFormat="false" ht="13.5" hidden="false" customHeight="false" outlineLevel="0" collapsed="false">
      <c r="A47" s="0" t="n">
        <v>302.60839</v>
      </c>
      <c r="B47" s="0" t="n">
        <v>0.551659558943409</v>
      </c>
    </row>
    <row r="48" customFormat="false" ht="13.5" hidden="false" customHeight="false" outlineLevel="0" collapsed="false">
      <c r="A48" s="0" t="n">
        <v>312.37588</v>
      </c>
      <c r="B48" s="0" t="n">
        <v>0.552192604914888</v>
      </c>
    </row>
    <row r="49" customFormat="false" ht="13.5" hidden="false" customHeight="false" outlineLevel="0" collapsed="false">
      <c r="A49" s="0" t="n">
        <v>322.18659</v>
      </c>
      <c r="B49" s="0" t="n">
        <v>0.552783958209533</v>
      </c>
    </row>
    <row r="50" customFormat="false" ht="13.5" hidden="false" customHeight="false" outlineLevel="0" collapsed="false">
      <c r="A50" s="0" t="n">
        <v>331.94959</v>
      </c>
      <c r="B50" s="0" t="n">
        <v>0.553705731019719</v>
      </c>
    </row>
    <row r="51" customFormat="false" ht="13.5" hidden="false" customHeight="false" outlineLevel="0" collapsed="false">
      <c r="A51" s="0" t="n">
        <v>341.76763</v>
      </c>
      <c r="B51" s="0" t="n">
        <v>0.553895308987099</v>
      </c>
    </row>
    <row r="52" customFormat="false" ht="13.5" hidden="false" customHeight="false" outlineLevel="0" collapsed="false">
      <c r="A52" s="0" t="n">
        <v>351.55831</v>
      </c>
      <c r="B52" s="0" t="n">
        <v>0.554514174854545</v>
      </c>
    </row>
    <row r="53" customFormat="false" ht="13.5" hidden="false" customHeight="false" outlineLevel="0" collapsed="false">
      <c r="A53" s="0" t="n">
        <v>361.3418</v>
      </c>
      <c r="B53" s="0" t="n">
        <v>0.555167169209068</v>
      </c>
    </row>
    <row r="54" customFormat="false" ht="13.5" hidden="false" customHeight="false" outlineLevel="0" collapsed="false">
      <c r="A54" s="0" t="n">
        <v>371.15021</v>
      </c>
      <c r="B54" s="0" t="n">
        <v>0.555597617968354</v>
      </c>
    </row>
    <row r="55" customFormat="false" ht="13.5" hidden="false" customHeight="false" outlineLevel="0" collapsed="false">
      <c r="A55" s="0" t="n">
        <v>380.94789</v>
      </c>
      <c r="B55" s="0" t="n">
        <v>0.555987108301122</v>
      </c>
    </row>
    <row r="56" customFormat="false" ht="13.5" hidden="false" customHeight="false" outlineLevel="0" collapsed="false">
      <c r="A56" s="0" t="n">
        <v>390.67822</v>
      </c>
      <c r="B56" s="0" t="n">
        <v>0.556211043317467</v>
      </c>
    </row>
    <row r="57" customFormat="false" ht="13.5" hidden="false" customHeight="false" outlineLevel="0" collapsed="false">
      <c r="A57" s="0" t="n">
        <v>400.50929</v>
      </c>
      <c r="B57" s="0" t="n">
        <v>0.557224586553788</v>
      </c>
    </row>
    <row r="58" customFormat="false" ht="13.5" hidden="false" customHeight="false" outlineLevel="0" collapsed="false">
      <c r="A58" s="0" t="n">
        <v>410.3143</v>
      </c>
      <c r="B58" s="0" t="n">
        <v>0.557432621835232</v>
      </c>
    </row>
    <row r="59" customFormat="false" ht="13.5" hidden="false" customHeight="false" outlineLevel="0" collapsed="false">
      <c r="A59" s="0" t="n">
        <v>420.1201</v>
      </c>
      <c r="B59" s="0" t="n">
        <v>0.558516285634286</v>
      </c>
    </row>
    <row r="60" customFormat="false" ht="13.5" hidden="false" customHeight="false" outlineLevel="0" collapsed="false">
      <c r="A60" s="0" t="n">
        <v>429.88425</v>
      </c>
      <c r="B60" s="0" t="n">
        <v>0.558416122804729</v>
      </c>
    </row>
    <row r="61" customFormat="false" ht="13.5" hidden="false" customHeight="false" outlineLevel="0" collapsed="false">
      <c r="A61" s="0" t="n">
        <v>439.66635</v>
      </c>
      <c r="B61" s="0" t="n">
        <v>0.558432814738423</v>
      </c>
    </row>
    <row r="62" customFormat="false" ht="13.5" hidden="false" customHeight="false" outlineLevel="0" collapsed="false">
      <c r="A62" s="0" t="n">
        <v>449.50953</v>
      </c>
      <c r="B62" s="0" t="n">
        <v>0.559234908538375</v>
      </c>
    </row>
    <row r="63" customFormat="false" ht="13.5" hidden="false" customHeight="false" outlineLevel="0" collapsed="false">
      <c r="A63" s="0" t="n">
        <v>459.3018</v>
      </c>
      <c r="B63" s="0" t="n">
        <v>0.559276731594839</v>
      </c>
    </row>
    <row r="64" customFormat="false" ht="13.5" hidden="false" customHeight="false" outlineLevel="0" collapsed="false">
      <c r="A64" s="0" t="n">
        <v>469.07179</v>
      </c>
      <c r="B64" s="0" t="n">
        <v>0.559569624401386</v>
      </c>
    </row>
    <row r="65" customFormat="false" ht="13.5" hidden="false" customHeight="false" outlineLevel="0" collapsed="false">
      <c r="A65" s="0" t="n">
        <v>478.91474</v>
      </c>
      <c r="B65" s="0" t="n">
        <v>0.55976222211202</v>
      </c>
    </row>
    <row r="66" customFormat="false" ht="13.5" hidden="false" customHeight="false" outlineLevel="0" collapsed="false">
      <c r="A66" s="0" t="n">
        <v>488.75706</v>
      </c>
      <c r="B66" s="0" t="n">
        <v>0.560214799014797</v>
      </c>
    </row>
    <row r="67" customFormat="false" ht="13.5" hidden="false" customHeight="false" outlineLevel="0" collapsed="false">
      <c r="A67" s="0" t="n">
        <v>496.90933</v>
      </c>
      <c r="B67" s="0" t="n">
        <v>0.56034061223073</v>
      </c>
    </row>
    <row r="68" customFormat="false" ht="13.5" hidden="false" customHeight="false" outlineLevel="0" collapsed="false">
      <c r="A68" s="0" t="n">
        <v>506.6855</v>
      </c>
      <c r="B68" s="0" t="n">
        <v>0.560600760553116</v>
      </c>
    </row>
    <row r="69" customFormat="false" ht="13.5" hidden="false" customHeight="false" outlineLevel="0" collapsed="false">
      <c r="A69" s="0" t="n">
        <v>516.49589</v>
      </c>
      <c r="B69" s="0" t="n">
        <v>0.560827488989703</v>
      </c>
    </row>
    <row r="70" customFormat="false" ht="13.5" hidden="false" customHeight="false" outlineLevel="0" collapsed="false">
      <c r="A70" s="0" t="n">
        <v>526.09689</v>
      </c>
      <c r="B70" s="0" t="n">
        <v>0.560701511769791</v>
      </c>
    </row>
    <row r="71" customFormat="false" ht="13.5" hidden="false" customHeight="false" outlineLevel="0" collapsed="false">
      <c r="A71" s="0" t="n">
        <v>535.95147</v>
      </c>
      <c r="B71" s="0" t="n">
        <v>0.561012332391886</v>
      </c>
    </row>
    <row r="72" customFormat="false" ht="13.5" hidden="false" customHeight="false" outlineLevel="0" collapsed="false">
      <c r="A72" s="0" t="n">
        <v>545.80116</v>
      </c>
      <c r="B72" s="0" t="n">
        <v>0.560659528795682</v>
      </c>
    </row>
    <row r="73" customFormat="false" ht="13.5" hidden="false" customHeight="false" outlineLevel="0" collapsed="false">
      <c r="A73" s="0" t="n">
        <v>555.64973</v>
      </c>
      <c r="B73" s="0" t="n">
        <v>0.560852689528419</v>
      </c>
    </row>
    <row r="74" customFormat="false" ht="13.5" hidden="false" customHeight="false" outlineLevel="0" collapsed="false">
      <c r="A74" s="0" t="n">
        <v>565.40661</v>
      </c>
      <c r="B74" s="0" t="n">
        <v>0.56076869433751</v>
      </c>
    </row>
    <row r="75" customFormat="false" ht="13.5" hidden="false" customHeight="false" outlineLevel="0" collapsed="false">
      <c r="A75" s="0" t="n">
        <v>575.16889</v>
      </c>
      <c r="B75" s="0" t="n">
        <v>0.561121600996075</v>
      </c>
    </row>
    <row r="76" customFormat="false" ht="13.5" hidden="false" customHeight="false" outlineLevel="0" collapsed="false">
      <c r="A76" s="0" t="n">
        <v>584.97338</v>
      </c>
      <c r="B76" s="0" t="n">
        <v>0.560634341274503</v>
      </c>
    </row>
    <row r="77" customFormat="false" ht="13.5" hidden="false" customHeight="false" outlineLevel="0" collapsed="false">
      <c r="A77" s="0" t="n">
        <v>594.79111</v>
      </c>
      <c r="B77" s="0" t="n">
        <v>0.560751897563632</v>
      </c>
    </row>
    <row r="78" customFormat="false" ht="13.5" hidden="false" customHeight="false" outlineLevel="0" collapsed="false">
      <c r="A78" s="0" t="n">
        <v>604.55283</v>
      </c>
      <c r="B78" s="0" t="n">
        <v>0.560516821948332</v>
      </c>
    </row>
    <row r="79" customFormat="false" ht="13.5" hidden="false" customHeight="false" outlineLevel="0" collapsed="false">
      <c r="A79" s="0" t="n">
        <v>614.36418</v>
      </c>
      <c r="B79" s="0" t="n">
        <v>0.56076869433751</v>
      </c>
    </row>
    <row r="80" customFormat="false" ht="13.5" hidden="false" customHeight="false" outlineLevel="0" collapsed="false">
      <c r="A80" s="0" t="n">
        <v>624.16286</v>
      </c>
      <c r="B80" s="0" t="n">
        <v>0.560793890913418</v>
      </c>
    </row>
    <row r="81" customFormat="false" ht="13.5" hidden="false" customHeight="false" outlineLevel="0" collapsed="false">
      <c r="A81" s="0" t="n">
        <v>633.91789</v>
      </c>
      <c r="B81" s="0" t="n">
        <v>0.560273506575219</v>
      </c>
    </row>
    <row r="82" customFormat="false" ht="13.5" hidden="false" customHeight="false" outlineLevel="0" collapsed="false">
      <c r="A82" s="0" t="n">
        <v>643.69906</v>
      </c>
      <c r="B82" s="0" t="n">
        <v>0.560449684637314</v>
      </c>
    </row>
    <row r="83" customFormat="false" ht="13.5" hidden="false" customHeight="false" outlineLevel="0" collapsed="false">
      <c r="A83" s="0" t="n">
        <v>653.49011</v>
      </c>
      <c r="B83" s="0" t="n">
        <v>0.560223185244185</v>
      </c>
    </row>
    <row r="84" customFormat="false" ht="13.5" hidden="false" customHeight="false" outlineLevel="0" collapsed="false">
      <c r="A84" s="0" t="n">
        <v>663.28042</v>
      </c>
      <c r="B84" s="0" t="n">
        <v>0.560130947076729</v>
      </c>
    </row>
    <row r="85" customFormat="false" ht="13.5" hidden="false" customHeight="false" outlineLevel="0" collapsed="false">
      <c r="A85" s="0" t="n">
        <v>673.07042</v>
      </c>
      <c r="B85" s="0" t="n">
        <v>0.560189641456437</v>
      </c>
    </row>
    <row r="86" customFormat="false" ht="13.5" hidden="false" customHeight="false" outlineLevel="0" collapsed="false">
      <c r="A86" s="0" t="n">
        <v>682.86428</v>
      </c>
      <c r="B86" s="0" t="n">
        <v>0.559728719715911</v>
      </c>
    </row>
    <row r="87" customFormat="false" ht="13.5" hidden="false" customHeight="false" outlineLevel="0" collapsed="false">
      <c r="A87" s="0" t="n">
        <v>692.66773</v>
      </c>
      <c r="B87" s="0" t="n">
        <v>0.559661723946265</v>
      </c>
    </row>
    <row r="88" customFormat="false" ht="13.5" hidden="false" customHeight="false" outlineLevel="0" collapsed="false">
      <c r="A88" s="0" t="n">
        <v>702.43077</v>
      </c>
      <c r="B88" s="0" t="n">
        <v>0.559343658244534</v>
      </c>
    </row>
    <row r="89" customFormat="false" ht="13.5" hidden="false" customHeight="false" outlineLevel="0" collapsed="false">
      <c r="A89" s="0" t="n">
        <v>712.18524</v>
      </c>
      <c r="B89" s="0" t="n">
        <v>0.558541330552494</v>
      </c>
    </row>
    <row r="90" customFormat="false" ht="13.5" hidden="false" customHeight="false" outlineLevel="0" collapsed="false">
      <c r="A90" s="0" t="n">
        <v>722.02411</v>
      </c>
      <c r="B90" s="0" t="n">
        <v>0.558741750557509</v>
      </c>
    </row>
    <row r="91" customFormat="false" ht="13.5" hidden="false" customHeight="false" outlineLevel="0" collapsed="false">
      <c r="A91" s="0" t="n">
        <v>731.8323</v>
      </c>
      <c r="B91" s="0" t="n">
        <v>0.55901750425036</v>
      </c>
    </row>
    <row r="92" customFormat="false" ht="13.5" hidden="false" customHeight="false" outlineLevel="0" collapsed="false">
      <c r="A92" s="0" t="n">
        <v>741.59967</v>
      </c>
      <c r="B92" s="0" t="n">
        <v>0.557999067572398</v>
      </c>
    </row>
    <row r="93" customFormat="false" ht="13.5" hidden="false" customHeight="false" outlineLevel="0" collapsed="false">
      <c r="A93" s="0" t="n">
        <v>751.38748</v>
      </c>
      <c r="B93" s="0" t="n">
        <v>0.558074103026074</v>
      </c>
    </row>
    <row r="94" customFormat="false" ht="13.5" hidden="false" customHeight="false" outlineLevel="0" collapsed="false">
      <c r="A94" s="0" t="n">
        <v>761.18672</v>
      </c>
      <c r="B94" s="0" t="n">
        <v>0.557415974725779</v>
      </c>
    </row>
    <row r="95" customFormat="false" ht="13.5" hidden="false" customHeight="false" outlineLevel="0" collapsed="false">
      <c r="A95" s="0" t="n">
        <v>770.96049</v>
      </c>
      <c r="B95" s="0" t="n">
        <v>0.557649102138014</v>
      </c>
    </row>
    <row r="96" customFormat="false" ht="13.5" hidden="false" customHeight="false" outlineLevel="0" collapsed="false">
      <c r="A96" s="0" t="n">
        <v>780.74322</v>
      </c>
      <c r="B96" s="0" t="n">
        <v>0.557924047250962</v>
      </c>
    </row>
    <row r="97" customFormat="false" ht="13.5" hidden="false" customHeight="false" outlineLevel="0" collapsed="false">
      <c r="A97" s="0" t="n">
        <v>790.56353</v>
      </c>
      <c r="B97" s="0" t="n">
        <v>0.557465918291446</v>
      </c>
    </row>
    <row r="98" customFormat="false" ht="13.5" hidden="false" customHeight="false" outlineLevel="0" collapsed="false">
      <c r="A98" s="0" t="n">
        <v>800.36503</v>
      </c>
      <c r="B98" s="0" t="n">
        <v>0.55702498222883</v>
      </c>
    </row>
    <row r="99" customFormat="false" ht="13.5" hidden="false" customHeight="false" outlineLevel="0" collapsed="false">
      <c r="A99" s="0" t="n">
        <v>810.13787</v>
      </c>
      <c r="B99" s="0" t="n">
        <v>0.557008353376462</v>
      </c>
    </row>
    <row r="100" customFormat="false" ht="13.5" hidden="false" customHeight="false" outlineLevel="0" collapsed="false">
      <c r="A100" s="0" t="n">
        <v>819.91848</v>
      </c>
      <c r="B100" s="0" t="n">
        <v>0.556667625934875</v>
      </c>
    </row>
    <row r="101" customFormat="false" ht="13.5" hidden="false" customHeight="false" outlineLevel="0" collapsed="false">
      <c r="A101" s="0" t="n">
        <v>829.70446</v>
      </c>
      <c r="B101" s="0" t="n">
        <v>0.555465118890886</v>
      </c>
    </row>
    <row r="102" customFormat="false" ht="13.5" hidden="false" customHeight="false" outlineLevel="0" collapsed="false">
      <c r="A102" s="0" t="n">
        <v>839.56042</v>
      </c>
      <c r="B102" s="0" t="n">
        <v>0.558274271580006</v>
      </c>
    </row>
    <row r="103" customFormat="false" ht="13.5" hidden="false" customHeight="false" outlineLevel="0" collapsed="false">
      <c r="A103" s="0" t="n">
        <v>849.34072</v>
      </c>
      <c r="B103" s="0" t="n">
        <v>0.554679380923896</v>
      </c>
    </row>
    <row r="104" customFormat="false" ht="13.5" hidden="false" customHeight="false" outlineLevel="0" collapsed="false">
      <c r="A104" s="0" t="n">
        <v>859.15659</v>
      </c>
      <c r="B104" s="0" t="n">
        <v>0.555920783156294</v>
      </c>
    </row>
    <row r="105" customFormat="false" ht="13.5" hidden="false" customHeight="false" outlineLevel="0" collapsed="false">
      <c r="A105" s="0" t="n">
        <v>868.88365</v>
      </c>
      <c r="B105" s="0" t="n">
        <v>0.556443415154013</v>
      </c>
    </row>
    <row r="106" customFormat="false" ht="13.5" hidden="false" customHeight="false" outlineLevel="0" collapsed="false">
      <c r="A106" s="0" t="n">
        <v>878.766</v>
      </c>
      <c r="B106" s="0" t="n">
        <v>0.554406830485662</v>
      </c>
    </row>
    <row r="107" customFormat="false" ht="13.5" hidden="false" customHeight="false" outlineLevel="0" collapsed="false">
      <c r="A107" s="0" t="n">
        <v>888.51057</v>
      </c>
      <c r="B107" s="0" t="n">
        <v>0.555854469878906</v>
      </c>
    </row>
    <row r="108" customFormat="false" ht="13.5" hidden="false" customHeight="false" outlineLevel="0" collapsed="false">
      <c r="A108" s="0" t="n">
        <v>898.32073</v>
      </c>
      <c r="B108" s="0" t="n">
        <v>0.558391086307403</v>
      </c>
    </row>
    <row r="109" customFormat="false" ht="13.5" hidden="false" customHeight="false" outlineLevel="0" collapsed="false">
      <c r="A109" s="0" t="n">
        <v>908.16518</v>
      </c>
      <c r="B109" s="0" t="n">
        <v>0.553466836623499</v>
      </c>
    </row>
    <row r="110" customFormat="false" ht="13.5" hidden="false" customHeight="false" outlineLevel="0" collapsed="false">
      <c r="A110" s="0" t="n">
        <v>917.89691</v>
      </c>
      <c r="B110" s="0" t="n">
        <v>0.554976937956652</v>
      </c>
    </row>
    <row r="111" customFormat="false" ht="13.5" hidden="false" customHeight="false" outlineLevel="0" collapsed="false">
      <c r="A111" s="0" t="n">
        <v>927.7268</v>
      </c>
      <c r="B111" s="0" t="n">
        <v>0.553763418357473</v>
      </c>
    </row>
    <row r="112" customFormat="false" ht="13.5" hidden="false" customHeight="false" outlineLevel="0" collapsed="false">
      <c r="A112" s="0" t="n">
        <v>937.56249</v>
      </c>
      <c r="B112" s="0" t="n">
        <v>0.554299517283787</v>
      </c>
    </row>
    <row r="113" customFormat="false" ht="13.5" hidden="false" customHeight="false" outlineLevel="0" collapsed="false">
      <c r="A113" s="0" t="n">
        <v>947.36414</v>
      </c>
      <c r="B113" s="0" t="n">
        <v>0.554621550402505</v>
      </c>
    </row>
    <row r="114" customFormat="false" ht="13.5" hidden="false" customHeight="false" outlineLevel="0" collapsed="false">
      <c r="A114" s="0" t="n">
        <v>957.12854</v>
      </c>
      <c r="B114" s="0" t="n">
        <v>0.553903553715897</v>
      </c>
    </row>
    <row r="115" customFormat="false" ht="13.5" hidden="false" customHeight="false" outlineLevel="0" collapsed="false">
      <c r="A115" s="0" t="n">
        <v>967.00289</v>
      </c>
      <c r="B115" s="0" t="n">
        <v>0.562604076940453</v>
      </c>
    </row>
    <row r="116" customFormat="false" ht="13.5" hidden="false" customHeight="false" outlineLevel="0" collapsed="false">
      <c r="A116" s="0" t="n">
        <v>976.85613</v>
      </c>
      <c r="B116" s="0" t="n">
        <v>0.561803148139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n">
        <v>2.083947</v>
      </c>
      <c r="B11" s="0" t="n">
        <v>24.4</v>
      </c>
    </row>
    <row r="12" customFormat="false" ht="13.5" hidden="false" customHeight="false" outlineLevel="0" collapsed="false">
      <c r="A12" s="0" t="n">
        <v>9.267252</v>
      </c>
      <c r="B12" s="0" t="n">
        <v>129.45</v>
      </c>
    </row>
    <row r="13" customFormat="false" ht="13.5" hidden="false" customHeight="false" outlineLevel="0" collapsed="false">
      <c r="A13" s="0" t="n">
        <v>19.943409</v>
      </c>
      <c r="B13" s="0" t="n">
        <v>140.65</v>
      </c>
    </row>
    <row r="14" customFormat="false" ht="13.5" hidden="false" customHeight="false" outlineLevel="0" collapsed="false">
      <c r="A14" s="0" t="n">
        <v>28.833819</v>
      </c>
      <c r="B14" s="0" t="n">
        <v>142.3</v>
      </c>
    </row>
    <row r="15" customFormat="false" ht="13.5" hidden="false" customHeight="false" outlineLevel="0" collapsed="false">
      <c r="A15" s="0" t="n">
        <v>38.57358</v>
      </c>
      <c r="B15" s="0" t="n">
        <v>144.4</v>
      </c>
    </row>
    <row r="16" customFormat="false" ht="13.5" hidden="false" customHeight="false" outlineLevel="0" collapsed="false">
      <c r="A16" s="0" t="n">
        <v>48.33301</v>
      </c>
      <c r="B16" s="0" t="n">
        <v>146.65</v>
      </c>
    </row>
    <row r="17" customFormat="false" ht="13.5" hidden="false" customHeight="false" outlineLevel="0" collapsed="false">
      <c r="A17" s="0" t="n">
        <v>58.150157</v>
      </c>
      <c r="B17" s="0" t="n">
        <v>144.55</v>
      </c>
    </row>
    <row r="18" customFormat="false" ht="13.5" hidden="false" customHeight="false" outlineLevel="0" collapsed="false">
      <c r="A18" s="0" t="n">
        <v>67.923038</v>
      </c>
      <c r="B18" s="0" t="n">
        <v>150.15</v>
      </c>
    </row>
    <row r="19" customFormat="false" ht="13.5" hidden="false" customHeight="false" outlineLevel="0" collapsed="false">
      <c r="A19" s="0" t="n">
        <v>77.707558</v>
      </c>
      <c r="B19" s="0" t="n">
        <v>152.6</v>
      </c>
    </row>
    <row r="20" customFormat="false" ht="13.5" hidden="false" customHeight="false" outlineLevel="0" collapsed="false">
      <c r="A20" s="0" t="n">
        <v>87.508452</v>
      </c>
      <c r="B20" s="0" t="n">
        <v>154.55</v>
      </c>
    </row>
    <row r="21" customFormat="false" ht="13.5" hidden="false" customHeight="false" outlineLevel="0" collapsed="false">
      <c r="A21" s="0" t="n">
        <v>97.292776</v>
      </c>
      <c r="B21" s="0" t="n">
        <v>153.95</v>
      </c>
    </row>
    <row r="22" customFormat="false" ht="13.5" hidden="false" customHeight="false" outlineLevel="0" collapsed="false">
      <c r="A22" s="0" t="n">
        <v>107.05334</v>
      </c>
      <c r="B22" s="0" t="n">
        <v>153.9</v>
      </c>
    </row>
    <row r="23" customFormat="false" ht="13.5" hidden="false" customHeight="false" outlineLevel="0" collapsed="false">
      <c r="A23" s="0" t="n">
        <v>116.81476</v>
      </c>
      <c r="B23" s="0" t="n">
        <v>159.65</v>
      </c>
    </row>
    <row r="24" customFormat="false" ht="13.5" hidden="false" customHeight="false" outlineLevel="0" collapsed="false">
      <c r="A24" s="0" t="n">
        <v>127.1255</v>
      </c>
      <c r="B24" s="0" t="n">
        <v>160.9</v>
      </c>
    </row>
    <row r="25" customFormat="false" ht="13.5" hidden="false" customHeight="false" outlineLevel="0" collapsed="false">
      <c r="A25" s="0" t="n">
        <v>136.37939</v>
      </c>
      <c r="B25" s="0" t="n">
        <v>159.4</v>
      </c>
    </row>
    <row r="26" customFormat="false" ht="13.5" hidden="false" customHeight="false" outlineLevel="0" collapsed="false">
      <c r="A26" s="0" t="n">
        <v>146.12271</v>
      </c>
      <c r="B26" s="0" t="n">
        <v>159.9</v>
      </c>
    </row>
    <row r="27" customFormat="false" ht="13.5" hidden="false" customHeight="false" outlineLevel="0" collapsed="false">
      <c r="A27" s="0" t="n">
        <v>155.91665</v>
      </c>
      <c r="B27" s="0" t="n">
        <v>161.35</v>
      </c>
    </row>
    <row r="28" customFormat="false" ht="13.5" hidden="false" customHeight="false" outlineLevel="0" collapsed="false">
      <c r="A28" s="0" t="n">
        <v>165.71039</v>
      </c>
      <c r="B28" s="0" t="n">
        <v>162.85</v>
      </c>
    </row>
    <row r="29" customFormat="false" ht="13.5" hidden="false" customHeight="false" outlineLevel="0" collapsed="false">
      <c r="A29" s="0" t="n">
        <v>175.49821</v>
      </c>
      <c r="B29" s="0" t="n">
        <v>164.35</v>
      </c>
    </row>
    <row r="30" customFormat="false" ht="13.5" hidden="false" customHeight="false" outlineLevel="0" collapsed="false">
      <c r="A30" s="0" t="n">
        <v>185.25586</v>
      </c>
      <c r="B30" s="0" t="n">
        <v>165.8</v>
      </c>
    </row>
    <row r="31" customFormat="false" ht="13.5" hidden="false" customHeight="false" outlineLevel="0" collapsed="false">
      <c r="A31" s="0" t="n">
        <v>195.05819</v>
      </c>
      <c r="B31" s="0" t="n">
        <v>167.2</v>
      </c>
    </row>
    <row r="32" customFormat="false" ht="13.5" hidden="false" customHeight="false" outlineLevel="0" collapsed="false">
      <c r="A32" s="0" t="n">
        <v>204.84538</v>
      </c>
      <c r="B32" s="0" t="n">
        <v>168.6</v>
      </c>
    </row>
    <row r="33" customFormat="false" ht="13.5" hidden="false" customHeight="false" outlineLevel="0" collapsed="false">
      <c r="A33" s="0" t="n">
        <v>214.66504</v>
      </c>
      <c r="B33" s="0" t="n">
        <v>169.95</v>
      </c>
    </row>
    <row r="34" customFormat="false" ht="13.5" hidden="false" customHeight="false" outlineLevel="0" collapsed="false">
      <c r="A34" s="0" t="n">
        <v>224.37773</v>
      </c>
      <c r="B34" s="0" t="n">
        <v>171.2</v>
      </c>
    </row>
    <row r="35" customFormat="false" ht="13.5" hidden="false" customHeight="false" outlineLevel="0" collapsed="false">
      <c r="A35" s="0" t="n">
        <v>234.19208</v>
      </c>
      <c r="B35" s="0" t="n">
        <v>172.4</v>
      </c>
    </row>
    <row r="36" customFormat="false" ht="13.5" hidden="false" customHeight="false" outlineLevel="0" collapsed="false">
      <c r="A36" s="0" t="n">
        <v>243.95603</v>
      </c>
      <c r="B36" s="0" t="n">
        <v>173.65</v>
      </c>
    </row>
    <row r="37" customFormat="false" ht="13.5" hidden="false" customHeight="false" outlineLevel="0" collapsed="false">
      <c r="A37" s="0" t="n">
        <v>253.72215</v>
      </c>
      <c r="B37" s="0" t="n">
        <v>174.8</v>
      </c>
    </row>
    <row r="38" customFormat="false" ht="13.5" hidden="false" customHeight="false" outlineLevel="0" collapsed="false">
      <c r="A38" s="0" t="n">
        <v>263.49111</v>
      </c>
      <c r="B38" s="0" t="n">
        <v>175.9</v>
      </c>
    </row>
    <row r="39" customFormat="false" ht="13.5" hidden="false" customHeight="false" outlineLevel="0" collapsed="false">
      <c r="A39" s="0" t="n">
        <v>273.29613</v>
      </c>
      <c r="B39" s="0" t="n">
        <v>177.1</v>
      </c>
    </row>
    <row r="40" customFormat="false" ht="13.5" hidden="false" customHeight="false" outlineLevel="0" collapsed="false">
      <c r="A40" s="0" t="n">
        <v>283.06611</v>
      </c>
      <c r="B40" s="0" t="n">
        <v>178.2</v>
      </c>
    </row>
    <row r="41" customFormat="false" ht="13.5" hidden="false" customHeight="false" outlineLevel="0" collapsed="false">
      <c r="A41" s="0" t="n">
        <v>292.82637</v>
      </c>
      <c r="B41" s="0" t="n">
        <v>179.2</v>
      </c>
    </row>
    <row r="42" customFormat="false" ht="13.5" hidden="false" customHeight="false" outlineLevel="0" collapsed="false">
      <c r="A42" s="0" t="n">
        <v>302.60839</v>
      </c>
      <c r="B42" s="0" t="n">
        <v>180.3</v>
      </c>
    </row>
    <row r="43" customFormat="false" ht="13.5" hidden="false" customHeight="false" outlineLevel="0" collapsed="false">
      <c r="A43" s="0" t="n">
        <v>312.37588</v>
      </c>
      <c r="B43" s="0" t="n">
        <v>181.3</v>
      </c>
    </row>
    <row r="44" customFormat="false" ht="13.5" hidden="false" customHeight="false" outlineLevel="0" collapsed="false">
      <c r="A44" s="0" t="n">
        <v>322.18659</v>
      </c>
      <c r="B44" s="0" t="n">
        <v>182.4</v>
      </c>
    </row>
    <row r="45" customFormat="false" ht="13.5" hidden="false" customHeight="false" outlineLevel="0" collapsed="false">
      <c r="A45" s="0" t="n">
        <v>331.94959</v>
      </c>
      <c r="B45" s="0" t="n">
        <v>183.35</v>
      </c>
    </row>
    <row r="46" customFormat="false" ht="13.5" hidden="false" customHeight="false" outlineLevel="0" collapsed="false">
      <c r="A46" s="0" t="n">
        <v>341.76763</v>
      </c>
      <c r="B46" s="0" t="n">
        <v>184.2</v>
      </c>
    </row>
    <row r="47" customFormat="false" ht="13.5" hidden="false" customHeight="false" outlineLevel="0" collapsed="false">
      <c r="A47" s="0" t="n">
        <v>351.55831</v>
      </c>
      <c r="B47" s="0" t="n">
        <v>185.2</v>
      </c>
    </row>
    <row r="48" customFormat="false" ht="13.5" hidden="false" customHeight="false" outlineLevel="0" collapsed="false">
      <c r="A48" s="0" t="n">
        <v>361.3418</v>
      </c>
      <c r="B48" s="0" t="n">
        <v>186.1</v>
      </c>
    </row>
    <row r="49" customFormat="false" ht="13.5" hidden="false" customHeight="false" outlineLevel="0" collapsed="false">
      <c r="A49" s="0" t="n">
        <v>371.15021</v>
      </c>
      <c r="B49" s="0" t="n">
        <v>187</v>
      </c>
    </row>
    <row r="50" customFormat="false" ht="13.5" hidden="false" customHeight="false" outlineLevel="0" collapsed="false">
      <c r="A50" s="0" t="n">
        <v>380.94789</v>
      </c>
      <c r="B50" s="0" t="n">
        <v>187.9</v>
      </c>
    </row>
    <row r="51" customFormat="false" ht="13.5" hidden="false" customHeight="false" outlineLevel="0" collapsed="false">
      <c r="A51" s="0" t="n">
        <v>390.67822</v>
      </c>
      <c r="B51" s="0" t="n">
        <v>188.9</v>
      </c>
    </row>
    <row r="52" customFormat="false" ht="13.5" hidden="false" customHeight="false" outlineLevel="0" collapsed="false">
      <c r="A52" s="0" t="n">
        <v>400.50929</v>
      </c>
      <c r="B52" s="0" t="n">
        <v>189.7</v>
      </c>
    </row>
    <row r="53" customFormat="false" ht="13.5" hidden="false" customHeight="false" outlineLevel="0" collapsed="false">
      <c r="A53" s="0" t="n">
        <v>410.3143</v>
      </c>
      <c r="B53" s="0" t="n">
        <v>190.5</v>
      </c>
    </row>
    <row r="54" customFormat="false" ht="13.5" hidden="false" customHeight="false" outlineLevel="0" collapsed="false">
      <c r="A54" s="0" t="n">
        <v>420.1201</v>
      </c>
      <c r="B54" s="0" t="n">
        <v>191.3</v>
      </c>
    </row>
    <row r="55" customFormat="false" ht="13.5" hidden="false" customHeight="false" outlineLevel="0" collapsed="false">
      <c r="A55" s="0" t="n">
        <v>429.88425</v>
      </c>
      <c r="B55" s="0" t="n">
        <v>192.3</v>
      </c>
    </row>
    <row r="56" customFormat="false" ht="13.5" hidden="false" customHeight="false" outlineLevel="0" collapsed="false">
      <c r="A56" s="0" t="n">
        <v>439.66635</v>
      </c>
      <c r="B56" s="0" t="n">
        <v>193.05</v>
      </c>
    </row>
    <row r="57" customFormat="false" ht="13.5" hidden="false" customHeight="false" outlineLevel="0" collapsed="false">
      <c r="A57" s="0" t="n">
        <v>449.50953</v>
      </c>
      <c r="B57" s="0" t="n">
        <v>193.8</v>
      </c>
    </row>
    <row r="58" customFormat="false" ht="13.5" hidden="false" customHeight="false" outlineLevel="0" collapsed="false">
      <c r="A58" s="0" t="n">
        <v>459.3018</v>
      </c>
      <c r="B58" s="0" t="n">
        <v>194.5</v>
      </c>
    </row>
    <row r="59" customFormat="false" ht="13.5" hidden="false" customHeight="false" outlineLevel="0" collapsed="false">
      <c r="A59" s="0" t="n">
        <v>469.07179</v>
      </c>
      <c r="B59" s="0" t="n">
        <v>195.4</v>
      </c>
    </row>
    <row r="60" customFormat="false" ht="13.5" hidden="false" customHeight="false" outlineLevel="0" collapsed="false">
      <c r="A60" s="0" t="n">
        <v>478.91474</v>
      </c>
      <c r="B60" s="0" t="n">
        <v>195.85</v>
      </c>
    </row>
    <row r="61" customFormat="false" ht="13.5" hidden="false" customHeight="false" outlineLevel="0" collapsed="false">
      <c r="A61" s="0" t="n">
        <v>488.75706</v>
      </c>
      <c r="B61" s="0" t="n">
        <v>196.7</v>
      </c>
    </row>
    <row r="62" customFormat="false" ht="13.5" hidden="false" customHeight="false" outlineLevel="0" collapsed="false">
      <c r="A62" s="0" t="n">
        <v>496.90933</v>
      </c>
      <c r="B62" s="0" t="n">
        <v>197.35</v>
      </c>
    </row>
    <row r="63" customFormat="false" ht="13.5" hidden="false" customHeight="false" outlineLevel="0" collapsed="false">
      <c r="A63" s="0" t="n">
        <v>506.6855</v>
      </c>
      <c r="B63" s="0" t="n">
        <v>198.2</v>
      </c>
    </row>
    <row r="64" customFormat="false" ht="13.5" hidden="false" customHeight="false" outlineLevel="0" collapsed="false">
      <c r="A64" s="0" t="n">
        <v>516.49589</v>
      </c>
      <c r="B64" s="0" t="n">
        <v>199.1</v>
      </c>
    </row>
    <row r="65" customFormat="false" ht="13.5" hidden="false" customHeight="false" outlineLevel="0" collapsed="false">
      <c r="A65" s="0" t="n">
        <v>526.09689</v>
      </c>
      <c r="B65" s="0" t="n">
        <v>199.85</v>
      </c>
    </row>
    <row r="66" customFormat="false" ht="13.5" hidden="false" customHeight="false" outlineLevel="0" collapsed="false">
      <c r="A66" s="0" t="n">
        <v>535.95147</v>
      </c>
      <c r="B66" s="0" t="n">
        <v>200.55</v>
      </c>
    </row>
    <row r="67" customFormat="false" ht="13.5" hidden="false" customHeight="false" outlineLevel="0" collapsed="false">
      <c r="A67" s="0" t="n">
        <v>545.80116</v>
      </c>
      <c r="B67" s="0" t="n">
        <v>201.35</v>
      </c>
    </row>
    <row r="68" customFormat="false" ht="13.5" hidden="false" customHeight="false" outlineLevel="0" collapsed="false">
      <c r="A68" s="0" t="n">
        <v>555.64973</v>
      </c>
      <c r="B68" s="0" t="n">
        <v>202.05</v>
      </c>
    </row>
    <row r="69" customFormat="false" ht="13.5" hidden="false" customHeight="false" outlineLevel="0" collapsed="false">
      <c r="A69" s="0" t="n">
        <v>565.40661</v>
      </c>
      <c r="B69" s="0" t="n">
        <v>202.8</v>
      </c>
    </row>
    <row r="70" customFormat="false" ht="13.5" hidden="false" customHeight="false" outlineLevel="0" collapsed="false">
      <c r="A70" s="0" t="n">
        <v>575.16889</v>
      </c>
      <c r="B70" s="0" t="n">
        <v>203.55</v>
      </c>
    </row>
    <row r="71" customFormat="false" ht="13.5" hidden="false" customHeight="false" outlineLevel="0" collapsed="false">
      <c r="A71" s="0" t="n">
        <v>584.97338</v>
      </c>
      <c r="B71" s="0" t="n">
        <v>204.2</v>
      </c>
    </row>
    <row r="72" customFormat="false" ht="13.5" hidden="false" customHeight="false" outlineLevel="0" collapsed="false">
      <c r="A72" s="0" t="n">
        <v>594.79111</v>
      </c>
      <c r="B72" s="0" t="n">
        <v>204.9</v>
      </c>
    </row>
    <row r="73" customFormat="false" ht="13.5" hidden="false" customHeight="false" outlineLevel="0" collapsed="false">
      <c r="A73" s="0" t="n">
        <v>604.55283</v>
      </c>
      <c r="B73" s="0" t="n">
        <v>205.55</v>
      </c>
    </row>
    <row r="74" customFormat="false" ht="13.5" hidden="false" customHeight="false" outlineLevel="0" collapsed="false">
      <c r="A74" s="0" t="n">
        <v>614.36418</v>
      </c>
      <c r="B74" s="0" t="n">
        <v>206.25</v>
      </c>
    </row>
    <row r="75" customFormat="false" ht="13.5" hidden="false" customHeight="false" outlineLevel="0" collapsed="false">
      <c r="A75" s="0" t="n">
        <v>624.16286</v>
      </c>
      <c r="B75" s="0" t="n">
        <v>206.85</v>
      </c>
    </row>
    <row r="76" customFormat="false" ht="13.5" hidden="false" customHeight="false" outlineLevel="0" collapsed="false">
      <c r="A76" s="0" t="n">
        <v>633.91789</v>
      </c>
      <c r="B76" s="0" t="n">
        <v>207.55</v>
      </c>
    </row>
    <row r="77" customFormat="false" ht="13.5" hidden="false" customHeight="false" outlineLevel="0" collapsed="false">
      <c r="A77" s="0" t="n">
        <v>643.69906</v>
      </c>
      <c r="B77" s="0" t="n">
        <v>208.25</v>
      </c>
    </row>
    <row r="78" customFormat="false" ht="13.5" hidden="false" customHeight="false" outlineLevel="0" collapsed="false">
      <c r="A78" s="0" t="n">
        <v>653.49011</v>
      </c>
      <c r="B78" s="0" t="n">
        <v>208.75</v>
      </c>
    </row>
    <row r="79" customFormat="false" ht="13.5" hidden="false" customHeight="false" outlineLevel="0" collapsed="false">
      <c r="A79" s="0" t="n">
        <v>663.28042</v>
      </c>
      <c r="B79" s="0" t="n">
        <v>209.35</v>
      </c>
    </row>
    <row r="80" customFormat="false" ht="13.5" hidden="false" customHeight="false" outlineLevel="0" collapsed="false">
      <c r="A80" s="0" t="n">
        <v>673.07042</v>
      </c>
      <c r="B80" s="0" t="n">
        <v>210.05</v>
      </c>
    </row>
    <row r="81" customFormat="false" ht="13.5" hidden="false" customHeight="false" outlineLevel="0" collapsed="false">
      <c r="A81" s="0" t="n">
        <v>682.86428</v>
      </c>
      <c r="B81" s="0" t="n">
        <v>210.2</v>
      </c>
    </row>
    <row r="82" customFormat="false" ht="13.5" hidden="false" customHeight="false" outlineLevel="0" collapsed="false">
      <c r="A82" s="0" t="n">
        <v>692.66773</v>
      </c>
      <c r="B82" s="0" t="n">
        <v>210.75</v>
      </c>
    </row>
    <row r="83" customFormat="false" ht="13.5" hidden="false" customHeight="false" outlineLevel="0" collapsed="false">
      <c r="A83" s="0" t="n">
        <v>702.43077</v>
      </c>
      <c r="B83" s="0" t="n">
        <v>211.45</v>
      </c>
    </row>
    <row r="84" customFormat="false" ht="13.5" hidden="false" customHeight="false" outlineLevel="0" collapsed="false">
      <c r="A84" s="0" t="n">
        <v>712.18524</v>
      </c>
      <c r="B84" s="0" t="n">
        <v>212.15</v>
      </c>
    </row>
    <row r="85" customFormat="false" ht="13.5" hidden="false" customHeight="false" outlineLevel="0" collapsed="false">
      <c r="A85" s="0" t="n">
        <v>722.02411</v>
      </c>
      <c r="B85" s="0" t="n">
        <v>212.7</v>
      </c>
    </row>
    <row r="86" customFormat="false" ht="13.5" hidden="false" customHeight="false" outlineLevel="0" collapsed="false">
      <c r="A86" s="0" t="n">
        <v>731.8323</v>
      </c>
      <c r="B86" s="0" t="n">
        <v>213.25</v>
      </c>
    </row>
    <row r="87" customFormat="false" ht="13.5" hidden="false" customHeight="false" outlineLevel="0" collapsed="false">
      <c r="A87" s="0" t="n">
        <v>741.59967</v>
      </c>
      <c r="B87" s="0" t="n">
        <v>213.85</v>
      </c>
    </row>
    <row r="88" customFormat="false" ht="13.5" hidden="false" customHeight="false" outlineLevel="0" collapsed="false">
      <c r="A88" s="0" t="n">
        <v>751.38748</v>
      </c>
      <c r="B88" s="0" t="n">
        <v>214.35</v>
      </c>
    </row>
    <row r="89" customFormat="false" ht="13.5" hidden="false" customHeight="false" outlineLevel="0" collapsed="false">
      <c r="A89" s="0" t="n">
        <v>761.18672</v>
      </c>
      <c r="B89" s="0" t="n">
        <v>214.95</v>
      </c>
    </row>
    <row r="90" customFormat="false" ht="13.5" hidden="false" customHeight="false" outlineLevel="0" collapsed="false">
      <c r="A90" s="0" t="n">
        <v>770.96049</v>
      </c>
      <c r="B90" s="0" t="n">
        <v>215.75</v>
      </c>
    </row>
    <row r="91" customFormat="false" ht="13.5" hidden="false" customHeight="false" outlineLevel="0" collapsed="false">
      <c r="A91" s="0" t="n">
        <v>780.74322</v>
      </c>
      <c r="B91" s="0" t="n">
        <v>224.2</v>
      </c>
    </row>
    <row r="92" customFormat="false" ht="13.5" hidden="false" customHeight="false" outlineLevel="0" collapsed="false">
      <c r="A92" s="0" t="n">
        <v>790.56353</v>
      </c>
      <c r="B92" s="0" t="n">
        <v>250.05</v>
      </c>
    </row>
    <row r="93" customFormat="false" ht="13.5" hidden="false" customHeight="false" outlineLevel="0" collapsed="false">
      <c r="A93" s="0" t="n">
        <v>800.36503</v>
      </c>
      <c r="B93" s="0" t="n">
        <v>302.5</v>
      </c>
    </row>
    <row r="94" customFormat="false" ht="13.5" hidden="false" customHeight="false" outlineLevel="0" collapsed="false">
      <c r="A94" s="0" t="n">
        <v>810.13787</v>
      </c>
      <c r="B94" s="0" t="n">
        <v>439.85</v>
      </c>
    </row>
    <row r="95" customFormat="false" ht="13.5" hidden="false" customHeight="false" outlineLevel="0" collapsed="false">
      <c r="A95" s="0" t="n">
        <v>819.91848</v>
      </c>
      <c r="B95" s="0" t="n">
        <v>629.2</v>
      </c>
    </row>
    <row r="96" customFormat="false" ht="13.5" hidden="false" customHeight="false" outlineLevel="0" collapsed="false">
      <c r="A96" s="0" t="n">
        <v>829.70446</v>
      </c>
      <c r="B96" s="0" t="n">
        <v>847.25</v>
      </c>
    </row>
    <row r="97" customFormat="false" ht="13.5" hidden="false" customHeight="false" outlineLevel="0" collapsed="false">
      <c r="A97" s="0" t="n">
        <v>839.56042</v>
      </c>
      <c r="B97" s="0" t="n">
        <v>1078.15</v>
      </c>
    </row>
    <row r="98" customFormat="false" ht="13.5" hidden="false" customHeight="false" outlineLevel="0" collapsed="false">
      <c r="A98" s="0" t="n">
        <v>849.34072</v>
      </c>
      <c r="B98" s="0" t="n">
        <v>1351</v>
      </c>
    </row>
    <row r="99" customFormat="false" ht="13.5" hidden="false" customHeight="false" outlineLevel="0" collapsed="false">
      <c r="A99" s="0" t="n">
        <v>859.15659</v>
      </c>
      <c r="B99" s="0" t="n">
        <v>1588.4</v>
      </c>
    </row>
    <row r="100" customFormat="false" ht="13.5" hidden="false" customHeight="false" outlineLevel="0" collapsed="false">
      <c r="A100" s="0" t="n">
        <v>868.88365</v>
      </c>
      <c r="B100" s="0" t="n">
        <v>1906.4</v>
      </c>
    </row>
    <row r="101" customFormat="false" ht="13.5" hidden="false" customHeight="false" outlineLevel="0" collapsed="false">
      <c r="A101" s="0" t="n">
        <v>878.766</v>
      </c>
      <c r="B101" s="0" t="n">
        <v>2174.2</v>
      </c>
    </row>
    <row r="102" customFormat="false" ht="13.5" hidden="false" customHeight="false" outlineLevel="0" collapsed="false">
      <c r="A102" s="0" t="n">
        <v>888.51057</v>
      </c>
      <c r="B102" s="0" t="n">
        <v>2461.15</v>
      </c>
    </row>
    <row r="103" customFormat="false" ht="13.5" hidden="false" customHeight="false" outlineLevel="0" collapsed="false">
      <c r="A103" s="0" t="n">
        <v>898.32073</v>
      </c>
      <c r="B103" s="0" t="n">
        <v>2794.45</v>
      </c>
    </row>
    <row r="104" customFormat="false" ht="13.5" hidden="false" customHeight="false" outlineLevel="0" collapsed="false">
      <c r="A104" s="0" t="n">
        <v>908.16518</v>
      </c>
      <c r="B104" s="0" t="n">
        <v>3102.3</v>
      </c>
    </row>
    <row r="105" customFormat="false" ht="13.5" hidden="false" customHeight="false" outlineLevel="0" collapsed="false">
      <c r="A105" s="0" t="n">
        <v>917.89691</v>
      </c>
      <c r="B105" s="0" t="n">
        <v>3374.55</v>
      </c>
    </row>
    <row r="106" customFormat="false" ht="13.5" hidden="false" customHeight="false" outlineLevel="0" collapsed="false">
      <c r="A106" s="0" t="n">
        <v>927.7268</v>
      </c>
      <c r="B106" s="0" t="n">
        <v>3806.05</v>
      </c>
    </row>
    <row r="107" customFormat="false" ht="13.5" hidden="false" customHeight="false" outlineLevel="0" collapsed="false">
      <c r="A107" s="0" t="n">
        <v>937.56249</v>
      </c>
      <c r="B107" s="0" t="n">
        <v>4396.8</v>
      </c>
    </row>
    <row r="108" customFormat="false" ht="13.5" hidden="false" customHeight="false" outlineLevel="0" collapsed="false">
      <c r="A108" s="0" t="n">
        <v>947.36414</v>
      </c>
      <c r="B108" s="0" t="n">
        <v>5284.35</v>
      </c>
    </row>
    <row r="109" customFormat="false" ht="13.5" hidden="false" customHeight="false" outlineLevel="0" collapsed="false">
      <c r="A109" s="0" t="n">
        <v>957.12854</v>
      </c>
      <c r="B109" s="0" t="n">
        <v>7111.85</v>
      </c>
    </row>
    <row r="110" customFormat="false" ht="13.5" hidden="false" customHeight="false" outlineLevel="0" collapsed="false">
      <c r="A110" s="0" t="n">
        <v>967.00289</v>
      </c>
      <c r="B110" s="0" t="n">
        <v>9126.4</v>
      </c>
    </row>
    <row r="111" customFormat="false" ht="13.5" hidden="false" customHeight="false" outlineLevel="0" collapsed="false">
      <c r="A111" s="0" t="n">
        <v>976.85613</v>
      </c>
      <c r="B111" s="0" t="n">
        <v>12005.2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7246</v>
      </c>
    </row>
    <row r="10" customFormat="false" ht="13.5" hidden="false" customHeight="false" outlineLevel="0" collapsed="false">
      <c r="A10" s="0" t="s">
        <v>39</v>
      </c>
      <c r="B10" s="0" t="n">
        <v>0.2416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5.025</v>
      </c>
    </row>
    <row r="31" customFormat="false" ht="13.5" hidden="false" customHeight="false" outlineLevel="0" collapsed="false">
      <c r="A31" s="0" t="n">
        <v>10</v>
      </c>
      <c r="B31" s="0" t="n">
        <v>76.8299999999999</v>
      </c>
    </row>
    <row r="32" customFormat="false" ht="13.5" hidden="false" customHeight="false" outlineLevel="0" collapsed="false">
      <c r="A32" s="0" t="n">
        <v>20</v>
      </c>
      <c r="B32" s="0" t="n">
        <v>95.45</v>
      </c>
    </row>
    <row r="33" customFormat="false" ht="13.5" hidden="false" customHeight="false" outlineLevel="0" collapsed="false">
      <c r="A33" s="0" t="n">
        <v>30</v>
      </c>
      <c r="B33" s="0" t="n">
        <v>105.27</v>
      </c>
    </row>
    <row r="34" customFormat="false" ht="13.5" hidden="false" customHeight="false" outlineLevel="0" collapsed="false">
      <c r="A34" s="0" t="n">
        <v>40</v>
      </c>
      <c r="B34" s="0" t="n">
        <v>112.43</v>
      </c>
    </row>
    <row r="35" customFormat="false" ht="13.5" hidden="false" customHeight="false" outlineLevel="0" collapsed="false">
      <c r="A35" s="0" t="n">
        <v>50</v>
      </c>
      <c r="B35" s="0" t="n">
        <v>117.67</v>
      </c>
    </row>
    <row r="36" customFormat="false" ht="13.5" hidden="false" customHeight="false" outlineLevel="0" collapsed="false">
      <c r="A36" s="0" t="n">
        <v>60</v>
      </c>
      <c r="B36" s="0" t="n">
        <v>121.89</v>
      </c>
    </row>
    <row r="37" customFormat="false" ht="13.5" hidden="false" customHeight="false" outlineLevel="0" collapsed="false">
      <c r="A37" s="0" t="n">
        <v>70</v>
      </c>
      <c r="B37" s="0" t="n">
        <v>125.39</v>
      </c>
    </row>
    <row r="38" customFormat="false" ht="13.5" hidden="false" customHeight="false" outlineLevel="0" collapsed="false">
      <c r="A38" s="0" t="n">
        <v>80</v>
      </c>
      <c r="B38" s="0" t="n">
        <v>128.39</v>
      </c>
    </row>
    <row r="39" customFormat="false" ht="13.5" hidden="false" customHeight="false" outlineLevel="0" collapsed="false">
      <c r="A39" s="0" t="n">
        <v>90</v>
      </c>
      <c r="B39" s="0" t="n">
        <v>130.98</v>
      </c>
    </row>
    <row r="40" customFormat="false" ht="13.5" hidden="false" customHeight="false" outlineLevel="0" collapsed="false">
      <c r="A40" s="0" t="n">
        <v>100</v>
      </c>
      <c r="B40" s="0" t="n">
        <v>133.21</v>
      </c>
    </row>
    <row r="41" customFormat="false" ht="13.5" hidden="false" customHeight="false" outlineLevel="0" collapsed="false">
      <c r="A41" s="0" t="n">
        <v>110</v>
      </c>
      <c r="B41" s="0" t="n">
        <v>135.21</v>
      </c>
    </row>
    <row r="42" customFormat="false" ht="13.5" hidden="false" customHeight="false" outlineLevel="0" collapsed="false">
      <c r="A42" s="0" t="n">
        <v>120</v>
      </c>
      <c r="B42" s="0" t="n">
        <v>136.98</v>
      </c>
    </row>
    <row r="43" customFormat="false" ht="13.5" hidden="false" customHeight="false" outlineLevel="0" collapsed="false">
      <c r="A43" s="0" t="n">
        <v>130</v>
      </c>
      <c r="B43" s="0" t="n">
        <v>138.66</v>
      </c>
    </row>
    <row r="44" customFormat="false" ht="13.5" hidden="false" customHeight="false" outlineLevel="0" collapsed="false">
      <c r="A44" s="0" t="n">
        <v>140</v>
      </c>
      <c r="B44" s="0" t="n">
        <v>140.2</v>
      </c>
    </row>
    <row r="45" customFormat="false" ht="13.5" hidden="false" customHeight="false" outlineLevel="0" collapsed="false">
      <c r="A45" s="0" t="n">
        <v>150</v>
      </c>
      <c r="B45" s="0" t="n">
        <v>141.67</v>
      </c>
    </row>
    <row r="46" customFormat="false" ht="13.5" hidden="false" customHeight="false" outlineLevel="0" collapsed="false">
      <c r="A46" s="0" t="n">
        <v>160</v>
      </c>
      <c r="B46" s="0" t="n">
        <v>143.05</v>
      </c>
    </row>
    <row r="47" customFormat="false" ht="13.5" hidden="false" customHeight="false" outlineLevel="0" collapsed="false">
      <c r="A47" s="0" t="n">
        <v>170</v>
      </c>
      <c r="B47" s="0" t="n">
        <v>144.42</v>
      </c>
    </row>
    <row r="48" customFormat="false" ht="13.5" hidden="false" customHeight="false" outlineLevel="0" collapsed="false">
      <c r="A48" s="0" t="n">
        <v>180</v>
      </c>
      <c r="B48" s="0" t="n">
        <v>145.7</v>
      </c>
    </row>
    <row r="49" customFormat="false" ht="13.5" hidden="false" customHeight="false" outlineLevel="0" collapsed="false">
      <c r="A49" s="0" t="n">
        <v>190</v>
      </c>
      <c r="B49" s="0" t="n">
        <v>146.94</v>
      </c>
    </row>
    <row r="50" customFormat="false" ht="13.5" hidden="false" customHeight="false" outlineLevel="0" collapsed="false">
      <c r="A50" s="0" t="n">
        <v>200</v>
      </c>
      <c r="B50" s="0" t="n">
        <v>148.12</v>
      </c>
    </row>
    <row r="51" customFormat="false" ht="13.5" hidden="false" customHeight="false" outlineLevel="0" collapsed="false">
      <c r="A51" s="0" t="n">
        <v>210</v>
      </c>
      <c r="B51" s="0" t="n">
        <v>149.28</v>
      </c>
    </row>
    <row r="52" customFormat="false" ht="13.5" hidden="false" customHeight="false" outlineLevel="0" collapsed="false">
      <c r="A52" s="0" t="n">
        <v>220</v>
      </c>
      <c r="B52" s="0" t="n">
        <v>150.38</v>
      </c>
    </row>
    <row r="53" customFormat="false" ht="13.5" hidden="false" customHeight="false" outlineLevel="0" collapsed="false">
      <c r="A53" s="0" t="n">
        <v>230</v>
      </c>
      <c r="B53" s="0" t="n">
        <v>151.45</v>
      </c>
    </row>
    <row r="54" customFormat="false" ht="13.5" hidden="false" customHeight="false" outlineLevel="0" collapsed="false">
      <c r="A54" s="0" t="n">
        <v>240</v>
      </c>
      <c r="B54" s="0" t="n">
        <v>152.49</v>
      </c>
    </row>
    <row r="55" customFormat="false" ht="13.5" hidden="false" customHeight="false" outlineLevel="0" collapsed="false">
      <c r="A55" s="0" t="n">
        <v>250</v>
      </c>
      <c r="B55" s="0" t="n">
        <v>153.49</v>
      </c>
    </row>
    <row r="56" customFormat="false" ht="13.5" hidden="false" customHeight="false" outlineLevel="0" collapsed="false">
      <c r="A56" s="0" t="n">
        <v>260</v>
      </c>
      <c r="B56" s="0" t="n">
        <v>154.49</v>
      </c>
    </row>
    <row r="57" customFormat="false" ht="13.5" hidden="false" customHeight="false" outlineLevel="0" collapsed="false">
      <c r="A57" s="0" t="n">
        <v>270</v>
      </c>
      <c r="B57" s="0" t="n">
        <v>155.45</v>
      </c>
    </row>
    <row r="58" customFormat="false" ht="13.5" hidden="false" customHeight="false" outlineLevel="0" collapsed="false">
      <c r="A58" s="0" t="n">
        <v>280</v>
      </c>
      <c r="B58" s="0" t="n">
        <v>156.36</v>
      </c>
    </row>
    <row r="59" customFormat="false" ht="13.5" hidden="false" customHeight="false" outlineLevel="0" collapsed="false">
      <c r="A59" s="0" t="n">
        <v>290</v>
      </c>
      <c r="B59" s="0" t="n">
        <v>157.28</v>
      </c>
    </row>
    <row r="60" customFormat="false" ht="13.5" hidden="false" customHeight="false" outlineLevel="0" collapsed="false">
      <c r="A60" s="0" t="n">
        <v>300</v>
      </c>
      <c r="B60" s="0" t="n">
        <v>158.18</v>
      </c>
    </row>
    <row r="61" customFormat="false" ht="13.5" hidden="false" customHeight="false" outlineLevel="0" collapsed="false">
      <c r="A61" s="0" t="n">
        <v>310</v>
      </c>
      <c r="B61" s="0" t="n">
        <v>159.03</v>
      </c>
    </row>
    <row r="62" customFormat="false" ht="13.5" hidden="false" customHeight="false" outlineLevel="0" collapsed="false">
      <c r="A62" s="0" t="n">
        <v>320</v>
      </c>
      <c r="B62" s="0" t="n">
        <v>159.86</v>
      </c>
    </row>
    <row r="63" customFormat="false" ht="13.5" hidden="false" customHeight="false" outlineLevel="0" collapsed="false">
      <c r="A63" s="0" t="n">
        <v>330</v>
      </c>
      <c r="B63" s="0" t="n">
        <v>160.67</v>
      </c>
    </row>
    <row r="64" customFormat="false" ht="13.5" hidden="false" customHeight="false" outlineLevel="0" collapsed="false">
      <c r="A64" s="0" t="n">
        <v>340</v>
      </c>
      <c r="B64" s="0" t="n">
        <v>161.49</v>
      </c>
    </row>
    <row r="65" customFormat="false" ht="13.5" hidden="false" customHeight="false" outlineLevel="0" collapsed="false">
      <c r="A65" s="0" t="n">
        <v>350</v>
      </c>
      <c r="B65" s="0" t="n">
        <v>162.25</v>
      </c>
    </row>
    <row r="66" customFormat="false" ht="13.5" hidden="false" customHeight="false" outlineLevel="0" collapsed="false">
      <c r="A66" s="0" t="n">
        <v>360</v>
      </c>
      <c r="B66" s="0" t="n">
        <v>163</v>
      </c>
    </row>
    <row r="67" customFormat="false" ht="13.5" hidden="false" customHeight="false" outlineLevel="0" collapsed="false">
      <c r="A67" s="0" t="n">
        <v>370</v>
      </c>
      <c r="B67" s="0" t="n">
        <v>163.74</v>
      </c>
    </row>
    <row r="68" customFormat="false" ht="13.5" hidden="false" customHeight="false" outlineLevel="0" collapsed="false">
      <c r="A68" s="0" t="n">
        <v>380</v>
      </c>
      <c r="B68" s="0" t="n">
        <v>164.88</v>
      </c>
    </row>
    <row r="69" customFormat="false" ht="13.5" hidden="false" customHeight="false" outlineLevel="0" collapsed="false">
      <c r="A69" s="0" t="n">
        <v>390</v>
      </c>
      <c r="B69" s="0" t="n">
        <v>166.46</v>
      </c>
    </row>
    <row r="70" customFormat="false" ht="13.5" hidden="false" customHeight="false" outlineLevel="0" collapsed="false">
      <c r="A70" s="0" t="n">
        <v>400</v>
      </c>
      <c r="B70" s="0" t="n">
        <v>169.83</v>
      </c>
    </row>
    <row r="71" customFormat="false" ht="13.5" hidden="false" customHeight="false" outlineLevel="0" collapsed="false">
      <c r="A71" s="0" t="n">
        <v>410</v>
      </c>
      <c r="B71" s="0" t="n">
        <v>174.24</v>
      </c>
    </row>
    <row r="72" customFormat="false" ht="13.5" hidden="false" customHeight="false" outlineLevel="0" collapsed="false">
      <c r="A72" s="0" t="n">
        <v>420</v>
      </c>
      <c r="B72" s="0" t="n">
        <v>175.21</v>
      </c>
    </row>
    <row r="73" customFormat="false" ht="13.5" hidden="false" customHeight="false" outlineLevel="0" collapsed="false">
      <c r="A73" s="0" t="n">
        <v>430</v>
      </c>
      <c r="B73" s="0" t="n">
        <v>168.42</v>
      </c>
    </row>
    <row r="74" customFormat="false" ht="13.5" hidden="false" customHeight="false" outlineLevel="0" collapsed="false">
      <c r="A74" s="0" t="n">
        <v>440</v>
      </c>
      <c r="B74" s="0" t="n">
        <v>168.64</v>
      </c>
    </row>
    <row r="75" customFormat="false" ht="13.5" hidden="false" customHeight="false" outlineLevel="0" collapsed="false">
      <c r="A75" s="0" t="n">
        <v>450</v>
      </c>
      <c r="B75" s="0" t="n">
        <v>170.46</v>
      </c>
    </row>
    <row r="76" customFormat="false" ht="13.5" hidden="false" customHeight="false" outlineLevel="0" collapsed="false">
      <c r="A76" s="0" t="n">
        <v>460</v>
      </c>
      <c r="B76" s="0" t="n">
        <v>170.1</v>
      </c>
    </row>
    <row r="77" customFormat="false" ht="13.5" hidden="false" customHeight="false" outlineLevel="0" collapsed="false">
      <c r="A77" s="0" t="n">
        <v>470</v>
      </c>
      <c r="B77" s="0" t="n">
        <v>170.71</v>
      </c>
    </row>
    <row r="78" customFormat="false" ht="13.5" hidden="false" customHeight="false" outlineLevel="0" collapsed="false">
      <c r="A78" s="0" t="n">
        <v>480</v>
      </c>
      <c r="B78" s="0" t="n">
        <v>171.31</v>
      </c>
    </row>
    <row r="79" customFormat="false" ht="13.5" hidden="false" customHeight="false" outlineLevel="0" collapsed="false">
      <c r="A79" s="0" t="n">
        <v>490</v>
      </c>
      <c r="B79" s="0" t="n">
        <v>171.89</v>
      </c>
    </row>
    <row r="80" customFormat="false" ht="13.5" hidden="false" customHeight="false" outlineLevel="0" collapsed="false">
      <c r="A80" s="0" t="n">
        <v>500</v>
      </c>
      <c r="B80" s="0" t="n">
        <v>172.46</v>
      </c>
    </row>
    <row r="81" customFormat="false" ht="13.5" hidden="false" customHeight="false" outlineLevel="0" collapsed="false">
      <c r="A81" s="0" t="n">
        <v>510</v>
      </c>
      <c r="B81" s="0" t="n">
        <v>173.05</v>
      </c>
    </row>
    <row r="82" customFormat="false" ht="13.5" hidden="false" customHeight="false" outlineLevel="0" collapsed="false">
      <c r="A82" s="0" t="n">
        <v>520</v>
      </c>
      <c r="B82" s="0" t="n">
        <v>173.6</v>
      </c>
    </row>
    <row r="83" customFormat="false" ht="13.5" hidden="false" customHeight="false" outlineLevel="0" collapsed="false">
      <c r="A83" s="0" t="n">
        <v>530</v>
      </c>
      <c r="B83" s="0" t="n">
        <v>174.16</v>
      </c>
    </row>
    <row r="84" customFormat="false" ht="13.5" hidden="false" customHeight="false" outlineLevel="0" collapsed="false">
      <c r="A84" s="0" t="n">
        <v>540</v>
      </c>
      <c r="B84" s="0" t="n">
        <v>174.69</v>
      </c>
    </row>
    <row r="85" customFormat="false" ht="13.5" hidden="false" customHeight="false" outlineLevel="0" collapsed="false">
      <c r="A85" s="0" t="n">
        <v>550</v>
      </c>
      <c r="B85" s="0" t="n">
        <v>175.23</v>
      </c>
    </row>
    <row r="86" customFormat="false" ht="13.5" hidden="false" customHeight="false" outlineLevel="0" collapsed="false">
      <c r="A86" s="0" t="n">
        <v>560</v>
      </c>
      <c r="B86" s="0" t="n">
        <v>175.79</v>
      </c>
    </row>
    <row r="87" customFormat="false" ht="13.5" hidden="false" customHeight="false" outlineLevel="0" collapsed="false">
      <c r="A87" s="0" t="n">
        <v>570</v>
      </c>
      <c r="B87" s="0" t="n">
        <v>176.31</v>
      </c>
    </row>
    <row r="88" customFormat="false" ht="13.5" hidden="false" customHeight="false" outlineLevel="0" collapsed="false">
      <c r="A88" s="0" t="n">
        <v>580</v>
      </c>
      <c r="B88" s="0" t="n">
        <v>176.84</v>
      </c>
    </row>
    <row r="89" customFormat="false" ht="13.5" hidden="false" customHeight="false" outlineLevel="0" collapsed="false">
      <c r="A89" s="0" t="n">
        <v>590</v>
      </c>
      <c r="B89" s="0" t="n">
        <v>177.35</v>
      </c>
    </row>
    <row r="90" customFormat="false" ht="13.5" hidden="false" customHeight="false" outlineLevel="0" collapsed="false">
      <c r="A90" s="0" t="n">
        <v>600</v>
      </c>
      <c r="B90" s="0" t="n">
        <v>177.92</v>
      </c>
    </row>
    <row r="91" customFormat="false" ht="13.5" hidden="false" customHeight="false" outlineLevel="0" collapsed="false">
      <c r="A91" s="0" t="n">
        <v>610</v>
      </c>
      <c r="B91" s="0" t="n">
        <v>178.45</v>
      </c>
    </row>
    <row r="92" customFormat="false" ht="13.5" hidden="false" customHeight="false" outlineLevel="0" collapsed="false">
      <c r="A92" s="0" t="n">
        <v>620</v>
      </c>
      <c r="B92" s="0" t="n">
        <v>179.01</v>
      </c>
    </row>
    <row r="93" customFormat="false" ht="13.5" hidden="false" customHeight="false" outlineLevel="0" collapsed="false">
      <c r="A93" s="0" t="n">
        <v>630</v>
      </c>
      <c r="B93" s="0" t="n">
        <v>179.65</v>
      </c>
    </row>
    <row r="94" customFormat="false" ht="13.5" hidden="false" customHeight="false" outlineLevel="0" collapsed="false">
      <c r="A94" s="0" t="n">
        <v>640</v>
      </c>
      <c r="B94" s="0" t="n">
        <v>180.5</v>
      </c>
    </row>
    <row r="95" customFormat="false" ht="13.5" hidden="false" customHeight="false" outlineLevel="0" collapsed="false">
      <c r="A95" s="0" t="n">
        <v>650</v>
      </c>
      <c r="B95" s="0" t="n">
        <v>181.76</v>
      </c>
    </row>
    <row r="96" customFormat="false" ht="13.5" hidden="false" customHeight="false" outlineLevel="0" collapsed="false">
      <c r="A96" s="0" t="n">
        <v>660</v>
      </c>
      <c r="B96" s="0" t="n">
        <v>184.1</v>
      </c>
    </row>
    <row r="97" customFormat="false" ht="13.5" hidden="false" customHeight="false" outlineLevel="0" collapsed="false">
      <c r="A97" s="0" t="n">
        <v>670</v>
      </c>
      <c r="B97" s="0" t="n">
        <v>188.7</v>
      </c>
    </row>
    <row r="98" customFormat="false" ht="13.5" hidden="false" customHeight="false" outlineLevel="0" collapsed="false">
      <c r="A98" s="0" t="n">
        <v>680</v>
      </c>
      <c r="B98" s="0" t="n">
        <v>196.4</v>
      </c>
    </row>
    <row r="99" customFormat="false" ht="13.5" hidden="false" customHeight="false" outlineLevel="0" collapsed="false">
      <c r="A99" s="0" t="n">
        <v>690</v>
      </c>
      <c r="B99" s="0" t="n">
        <v>214.2</v>
      </c>
    </row>
    <row r="100" customFormat="false" ht="13.5" hidden="false" customHeight="false" outlineLevel="0" collapsed="false">
      <c r="A100" s="0" t="n">
        <v>700</v>
      </c>
      <c r="B100" s="0" t="n">
        <v>241.6</v>
      </c>
    </row>
    <row r="101" customFormat="false" ht="13.5" hidden="false" customHeight="false" outlineLevel="0" collapsed="false">
      <c r="A101" s="0" t="n">
        <v>710</v>
      </c>
      <c r="B101" s="0" t="n">
        <v>291.3</v>
      </c>
    </row>
    <row r="102" customFormat="false" ht="13.5" hidden="false" customHeight="false" outlineLevel="0" collapsed="false">
      <c r="A102" s="0" t="n">
        <v>720</v>
      </c>
      <c r="B102" s="0" t="n">
        <v>359.8</v>
      </c>
    </row>
    <row r="103" customFormat="false" ht="13.5" hidden="false" customHeight="false" outlineLevel="0" collapsed="false">
      <c r="A103" s="0" t="n">
        <v>730</v>
      </c>
      <c r="B103" s="0" t="n">
        <v>451.7</v>
      </c>
    </row>
    <row r="104" customFormat="false" ht="13.5" hidden="false" customHeight="false" outlineLevel="0" collapsed="false">
      <c r="A104" s="0" t="n">
        <v>740</v>
      </c>
      <c r="B104" s="0" t="n">
        <v>554.2</v>
      </c>
    </row>
    <row r="105" customFormat="false" ht="13.5" hidden="false" customHeight="false" outlineLevel="0" collapsed="false">
      <c r="A105" s="0" t="n">
        <v>750</v>
      </c>
      <c r="B105" s="0" t="n">
        <v>698.4</v>
      </c>
    </row>
    <row r="106" customFormat="false" ht="13.5" hidden="false" customHeight="false" outlineLevel="0" collapsed="false">
      <c r="A106" s="0" t="n">
        <v>760</v>
      </c>
      <c r="B106" s="0" t="n">
        <v>852.8</v>
      </c>
    </row>
    <row r="107" customFormat="false" ht="13.5" hidden="false" customHeight="false" outlineLevel="0" collapsed="false">
      <c r="A107" s="0" t="n">
        <v>770</v>
      </c>
      <c r="B107" s="0" t="n">
        <v>1018.5</v>
      </c>
    </row>
    <row r="108" customFormat="false" ht="13.5" hidden="false" customHeight="false" outlineLevel="0" collapsed="false">
      <c r="A108" s="0" t="n">
        <v>780</v>
      </c>
      <c r="B108" s="0" t="n">
        <v>1214.1</v>
      </c>
    </row>
    <row r="109" customFormat="false" ht="13.5" hidden="false" customHeight="false" outlineLevel="0" collapsed="false">
      <c r="A109" s="0" t="n">
        <v>790</v>
      </c>
      <c r="B109" s="0" t="n">
        <v>1452</v>
      </c>
    </row>
    <row r="110" customFormat="false" ht="13.5" hidden="false" customHeight="false" outlineLevel="0" collapsed="false">
      <c r="A110" s="0" t="n">
        <v>800</v>
      </c>
      <c r="B110" s="0" t="n">
        <v>1671.3</v>
      </c>
    </row>
    <row r="111" customFormat="false" ht="13.5" hidden="false" customHeight="false" outlineLevel="0" collapsed="false">
      <c r="A111" s="0" t="n">
        <v>810</v>
      </c>
      <c r="B111" s="0" t="n">
        <v>1868</v>
      </c>
    </row>
    <row r="112" customFormat="false" ht="13.5" hidden="false" customHeight="false" outlineLevel="0" collapsed="false">
      <c r="A112" s="0" t="n">
        <v>820</v>
      </c>
      <c r="B112" s="0" t="n">
        <v>2122</v>
      </c>
    </row>
    <row r="113" customFormat="false" ht="13.5" hidden="false" customHeight="false" outlineLevel="0" collapsed="false">
      <c r="A113" s="0" t="n">
        <v>830</v>
      </c>
      <c r="B113" s="0" t="n">
        <v>2394</v>
      </c>
    </row>
    <row r="114" customFormat="false" ht="13.5" hidden="false" customHeight="false" outlineLevel="0" collapsed="false">
      <c r="A114" s="0" t="n">
        <v>840</v>
      </c>
      <c r="B114" s="0" t="n">
        <v>2634</v>
      </c>
    </row>
    <row r="115" customFormat="false" ht="13.5" hidden="false" customHeight="false" outlineLevel="0" collapsed="false">
      <c r="A115" s="0" t="n">
        <v>850</v>
      </c>
      <c r="B115" s="0" t="n">
        <v>2892</v>
      </c>
    </row>
    <row r="116" customFormat="false" ht="13.5" hidden="false" customHeight="false" outlineLevel="0" collapsed="false">
      <c r="A116" s="0" t="n">
        <v>860</v>
      </c>
      <c r="B116" s="0" t="n">
        <v>3172</v>
      </c>
    </row>
    <row r="117" customFormat="false" ht="13.5" hidden="false" customHeight="false" outlineLevel="0" collapsed="false">
      <c r="A117" s="0" t="n">
        <v>870</v>
      </c>
      <c r="B117" s="0" t="n">
        <v>3386</v>
      </c>
    </row>
    <row r="118" customFormat="false" ht="13.5" hidden="false" customHeight="false" outlineLevel="0" collapsed="false">
      <c r="A118" s="0" t="n">
        <v>880</v>
      </c>
      <c r="B118" s="0" t="n">
        <v>3712</v>
      </c>
    </row>
    <row r="119" customFormat="false" ht="13.5" hidden="false" customHeight="false" outlineLevel="0" collapsed="false">
      <c r="A119" s="0" t="n">
        <v>890</v>
      </c>
      <c r="B119" s="0" t="n">
        <v>4310</v>
      </c>
    </row>
    <row r="120" customFormat="false" ht="13.5" hidden="false" customHeight="false" outlineLevel="0" collapsed="false">
      <c r="A120" s="0" t="n">
        <v>900</v>
      </c>
      <c r="B120" s="0" t="n">
        <v>5102</v>
      </c>
    </row>
    <row r="121" customFormat="false" ht="13.5" hidden="false" customHeight="false" outlineLevel="0" collapsed="false">
      <c r="A121" s="0" t="n">
        <v>910</v>
      </c>
      <c r="B121" s="0" t="n">
        <v>6355</v>
      </c>
    </row>
    <row r="122" customFormat="false" ht="13.5" hidden="false" customHeight="false" outlineLevel="0" collapsed="false">
      <c r="A122" s="0" t="n">
        <v>920</v>
      </c>
      <c r="B122" s="0" t="n">
        <v>7866.99999999999</v>
      </c>
    </row>
    <row r="123" customFormat="false" ht="13.5" hidden="false" customHeight="false" outlineLevel="0" collapsed="false">
      <c r="A123" s="0" t="n">
        <v>930</v>
      </c>
      <c r="B123" s="0" t="n">
        <v>10064</v>
      </c>
    </row>
    <row r="124" customFormat="false" ht="13.5" hidden="false" customHeight="false" outlineLevel="0" collapsed="false">
      <c r="A124" s="0" t="n">
        <v>940</v>
      </c>
      <c r="B124" s="0" t="n">
        <v>13176</v>
      </c>
    </row>
    <row r="125" customFormat="false" ht="13.5" hidden="false" customHeight="false" outlineLevel="0" collapsed="false">
      <c r="A125" s="0" t="n">
        <v>950</v>
      </c>
      <c r="B125" s="0" t="n">
        <v>15482</v>
      </c>
    </row>
    <row r="126" customFormat="false" ht="13.5" hidden="false" customHeight="false" outlineLevel="0" collapsed="false">
      <c r="A126" s="0" t="n">
        <v>960</v>
      </c>
      <c r="B126" s="0" t="n">
        <v>17124</v>
      </c>
    </row>
    <row r="127" customFormat="false" ht="13.5" hidden="false" customHeight="false" outlineLevel="0" collapsed="false">
      <c r="A127" s="0" t="n">
        <v>970</v>
      </c>
      <c r="B127" s="0" t="n">
        <v>18566</v>
      </c>
    </row>
    <row r="128" customFormat="false" ht="13.5" hidden="false" customHeight="false" outlineLevel="0" collapsed="false">
      <c r="A128" s="0" t="n">
        <v>980</v>
      </c>
      <c r="B128" s="0" t="n">
        <v>19930</v>
      </c>
    </row>
    <row r="129" customFormat="false" ht="13.5" hidden="false" customHeight="false" outlineLevel="0" collapsed="false">
      <c r="A129" s="0" t="n">
        <v>990</v>
      </c>
      <c r="B129" s="0" t="n">
        <v>21250</v>
      </c>
    </row>
    <row r="130" customFormat="false" ht="13.5" hidden="false" customHeight="false" outlineLevel="0" collapsed="false">
      <c r="A130" s="0" t="n">
        <v>1000</v>
      </c>
      <c r="B130" s="0" t="n">
        <v>10000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218.01</v>
      </c>
    </row>
    <row r="134" customFormat="false" ht="13.5" hidden="false" customHeight="false" outlineLevel="0" collapsed="false">
      <c r="A134" s="0" t="n">
        <v>60</v>
      </c>
      <c r="B134" s="0" t="n">
        <v>2013.72</v>
      </c>
    </row>
    <row r="135" customFormat="false" ht="13.5" hidden="false" customHeight="false" outlineLevel="0" collapsed="false">
      <c r="A135" s="0" t="n">
        <v>70</v>
      </c>
      <c r="B135" s="0" t="n">
        <v>1857.41</v>
      </c>
    </row>
    <row r="136" customFormat="false" ht="13.5" hidden="false" customHeight="false" outlineLevel="0" collapsed="false">
      <c r="A136" s="0" t="n">
        <v>80</v>
      </c>
      <c r="B136" s="0" t="n">
        <v>1732.84</v>
      </c>
    </row>
    <row r="137" customFormat="false" ht="13.5" hidden="false" customHeight="false" outlineLevel="0" collapsed="false">
      <c r="A137" s="0" t="n">
        <v>90</v>
      </c>
      <c r="B137" s="0" t="n">
        <v>1630.74</v>
      </c>
    </row>
    <row r="138" customFormat="false" ht="13.5" hidden="false" customHeight="false" outlineLevel="0" collapsed="false">
      <c r="A138" s="0" t="n">
        <v>100</v>
      </c>
      <c r="B138" s="0" t="n">
        <v>1546.33</v>
      </c>
    </row>
    <row r="139" customFormat="false" ht="13.5" hidden="false" customHeight="false" outlineLevel="0" collapsed="false">
      <c r="A139" s="0" t="n">
        <v>110</v>
      </c>
      <c r="B139" s="0" t="n">
        <v>1479.13</v>
      </c>
    </row>
    <row r="140" customFormat="false" ht="13.5" hidden="false" customHeight="false" outlineLevel="0" collapsed="false">
      <c r="A140" s="0" t="n">
        <v>120</v>
      </c>
      <c r="B140" s="0" t="n">
        <v>1429.41</v>
      </c>
    </row>
    <row r="141" customFormat="false" ht="13.5" hidden="false" customHeight="false" outlineLevel="0" collapsed="false">
      <c r="A141" s="0" t="n">
        <v>130</v>
      </c>
      <c r="B141" s="0" t="n">
        <v>1402.02</v>
      </c>
    </row>
    <row r="142" customFormat="false" ht="13.5" hidden="false" customHeight="false" outlineLevel="0" collapsed="false">
      <c r="A142" s="0" t="n">
        <v>140</v>
      </c>
      <c r="B142" s="0" t="n">
        <v>1391.16</v>
      </c>
    </row>
    <row r="143" customFormat="false" ht="13.5" hidden="false" customHeight="false" outlineLevel="0" collapsed="false">
      <c r="A143" s="0" t="n">
        <v>150</v>
      </c>
      <c r="B143" s="0" t="n">
        <v>1387.08</v>
      </c>
    </row>
    <row r="144" customFormat="false" ht="13.5" hidden="false" customHeight="false" outlineLevel="0" collapsed="false">
      <c r="A144" s="0" t="n">
        <v>160</v>
      </c>
      <c r="B144" s="0" t="n">
        <v>1385.11</v>
      </c>
    </row>
    <row r="145" customFormat="false" ht="13.5" hidden="false" customHeight="false" outlineLevel="0" collapsed="false">
      <c r="A145" s="0" t="n">
        <v>170</v>
      </c>
      <c r="B145" s="0" t="n">
        <v>1383.56</v>
      </c>
    </row>
    <row r="146" customFormat="false" ht="13.5" hidden="false" customHeight="false" outlineLevel="0" collapsed="false">
      <c r="A146" s="0" t="n">
        <v>180</v>
      </c>
      <c r="B146" s="0" t="n">
        <v>1382.37</v>
      </c>
    </row>
    <row r="147" customFormat="false" ht="13.5" hidden="false" customHeight="false" outlineLevel="0" collapsed="false">
      <c r="A147" s="0" t="n">
        <v>190</v>
      </c>
      <c r="B147" s="0" t="n">
        <v>1381.67</v>
      </c>
    </row>
    <row r="148" customFormat="false" ht="13.5" hidden="false" customHeight="false" outlineLevel="0" collapsed="false">
      <c r="A148" s="0" t="n">
        <v>200</v>
      </c>
      <c r="B148" s="0" t="n">
        <v>1380.94</v>
      </c>
    </row>
    <row r="149" customFormat="false" ht="13.5" hidden="false" customHeight="false" outlineLevel="0" collapsed="false">
      <c r="A149" s="0" t="n">
        <v>210</v>
      </c>
      <c r="B149" s="0" t="n">
        <v>1380.22</v>
      </c>
    </row>
    <row r="150" customFormat="false" ht="13.5" hidden="false" customHeight="false" outlineLevel="0" collapsed="false">
      <c r="A150" s="0" t="n">
        <v>220</v>
      </c>
      <c r="B150" s="0" t="n">
        <v>1379.68</v>
      </c>
    </row>
    <row r="151" customFormat="false" ht="13.5" hidden="false" customHeight="false" outlineLevel="0" collapsed="false">
      <c r="A151" s="0" t="n">
        <v>230</v>
      </c>
      <c r="B151" s="0" t="n">
        <v>1379.35</v>
      </c>
    </row>
    <row r="152" customFormat="false" ht="13.5" hidden="false" customHeight="false" outlineLevel="0" collapsed="false">
      <c r="A152" s="0" t="n">
        <v>240</v>
      </c>
      <c r="B152" s="0" t="n">
        <v>1378.78</v>
      </c>
    </row>
    <row r="153" customFormat="false" ht="13.5" hidden="false" customHeight="false" outlineLevel="0" collapsed="false">
      <c r="A153" s="0" t="n">
        <v>250</v>
      </c>
      <c r="B153" s="0" t="n">
        <v>1378.35</v>
      </c>
    </row>
    <row r="154" customFormat="false" ht="13.5" hidden="false" customHeight="false" outlineLevel="0" collapsed="false">
      <c r="A154" s="0" t="n">
        <v>260</v>
      </c>
      <c r="B154" s="0" t="n">
        <v>1378.02</v>
      </c>
    </row>
    <row r="155" customFormat="false" ht="13.5" hidden="false" customHeight="false" outlineLevel="0" collapsed="false">
      <c r="A155" s="0" t="n">
        <v>270</v>
      </c>
      <c r="B155" s="0" t="n">
        <v>1377.63</v>
      </c>
    </row>
    <row r="156" customFormat="false" ht="13.5" hidden="false" customHeight="false" outlineLevel="0" collapsed="false">
      <c r="A156" s="0" t="n">
        <v>280</v>
      </c>
      <c r="B156" s="0" t="n">
        <v>1377.24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8:53:07Z</dcterms:modified>
  <cp:revision>0</cp:revision>
  <dc:subject/>
  <dc:title/>
</cp:coreProperties>
</file>