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Stereo</t>
  </si>
  <si>
    <t xml:space="preserve">SERIAL NUMBER:</t>
  </si>
  <si>
    <t xml:space="preserve">S00229</t>
  </si>
  <si>
    <t xml:space="preserve">FDV(HPK)</t>
  </si>
  <si>
    <t xml:space="preserve">FDV (Tsukuba)</t>
  </si>
  <si>
    <t xml:space="preserve">Implant open</t>
  </si>
  <si>
    <t xml:space="preserve">IU38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229.dat</t>
  </si>
  <si>
    <t xml:space="preserve">#CV</t>
  </si>
  <si>
    <t xml:space="preserve">TEMPERATURE(C):</t>
  </si>
  <si>
    <t xml:space="preserve">DEPLETION V</t>
  </si>
  <si>
    <t xml:space="preserve">IV_S00229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7846</c:v>
                </c:pt>
                <c:pt idx="1">
                  <c:v>9.21054</c:v>
                </c:pt>
                <c:pt idx="2">
                  <c:v>19.740235</c:v>
                </c:pt>
                <c:pt idx="3">
                  <c:v>28.840344</c:v>
                </c:pt>
                <c:pt idx="4">
                  <c:v>38.593075</c:v>
                </c:pt>
                <c:pt idx="5">
                  <c:v>48.355558</c:v>
                </c:pt>
                <c:pt idx="6">
                  <c:v>58.145582</c:v>
                </c:pt>
                <c:pt idx="7">
                  <c:v>67.888531</c:v>
                </c:pt>
                <c:pt idx="8">
                  <c:v>77.699388</c:v>
                </c:pt>
                <c:pt idx="9">
                  <c:v>87.49247</c:v>
                </c:pt>
                <c:pt idx="10">
                  <c:v>97.281747</c:v>
                </c:pt>
                <c:pt idx="11">
                  <c:v>107.02917</c:v>
                </c:pt>
                <c:pt idx="12">
                  <c:v>116.8068</c:v>
                </c:pt>
                <c:pt idx="13">
                  <c:v>127.11396</c:v>
                </c:pt>
                <c:pt idx="14">
                  <c:v>136.37837</c:v>
                </c:pt>
                <c:pt idx="15">
                  <c:v>146.13006</c:v>
                </c:pt>
                <c:pt idx="16">
                  <c:v>155.89448</c:v>
                </c:pt>
                <c:pt idx="17">
                  <c:v>165.69568</c:v>
                </c:pt>
                <c:pt idx="18">
                  <c:v>175.86998</c:v>
                </c:pt>
                <c:pt idx="19">
                  <c:v>185.2438</c:v>
                </c:pt>
                <c:pt idx="20">
                  <c:v>195.07465</c:v>
                </c:pt>
                <c:pt idx="21">
                  <c:v>205.37278</c:v>
                </c:pt>
                <c:pt idx="22">
                  <c:v>214.81925</c:v>
                </c:pt>
                <c:pt idx="23">
                  <c:v>224.36261</c:v>
                </c:pt>
                <c:pt idx="24">
                  <c:v>235.59168</c:v>
                </c:pt>
                <c:pt idx="25">
                  <c:v>243.95736</c:v>
                </c:pt>
                <c:pt idx="26">
                  <c:v>253.9531</c:v>
                </c:pt>
                <c:pt idx="27">
                  <c:v>263.49786</c:v>
                </c:pt>
                <c:pt idx="28">
                  <c:v>273.29797</c:v>
                </c:pt>
                <c:pt idx="29">
                  <c:v>283.04894</c:v>
                </c:pt>
                <c:pt idx="30">
                  <c:v>292.81247</c:v>
                </c:pt>
                <c:pt idx="31">
                  <c:v>302.61963</c:v>
                </c:pt>
                <c:pt idx="32">
                  <c:v>312.39387</c:v>
                </c:pt>
                <c:pt idx="33">
                  <c:v>322.18373</c:v>
                </c:pt>
                <c:pt idx="34">
                  <c:v>331.95409</c:v>
                </c:pt>
                <c:pt idx="35">
                  <c:v>341.74709</c:v>
                </c:pt>
                <c:pt idx="36">
                  <c:v>351.49679</c:v>
                </c:pt>
                <c:pt idx="37">
                  <c:v>361.30522</c:v>
                </c:pt>
                <c:pt idx="38">
                  <c:v>371.10699</c:v>
                </c:pt>
                <c:pt idx="39">
                  <c:v>380.90916</c:v>
                </c:pt>
                <c:pt idx="40">
                  <c:v>390.70826</c:v>
                </c:pt>
                <c:pt idx="41">
                  <c:v>400.40874</c:v>
                </c:pt>
                <c:pt idx="42">
                  <c:v>410.30183</c:v>
                </c:pt>
                <c:pt idx="43">
                  <c:v>420.10569</c:v>
                </c:pt>
                <c:pt idx="44">
                  <c:v>429.87608</c:v>
                </c:pt>
                <c:pt idx="45">
                  <c:v>439.66696</c:v>
                </c:pt>
                <c:pt idx="46">
                  <c:v>449.49093</c:v>
                </c:pt>
                <c:pt idx="47">
                  <c:v>459.27523</c:v>
                </c:pt>
                <c:pt idx="48">
                  <c:v>469.07792</c:v>
                </c:pt>
                <c:pt idx="49">
                  <c:v>479.88443</c:v>
                </c:pt>
                <c:pt idx="50">
                  <c:v>489.68015</c:v>
                </c:pt>
                <c:pt idx="51">
                  <c:v>496.71732</c:v>
                </c:pt>
                <c:pt idx="52">
                  <c:v>506.69327</c:v>
                </c:pt>
                <c:pt idx="53">
                  <c:v>517.0096</c:v>
                </c:pt>
                <c:pt idx="54">
                  <c:v>526.25743</c:v>
                </c:pt>
                <c:pt idx="55">
                  <c:v>536.02556</c:v>
                </c:pt>
                <c:pt idx="56">
                  <c:v>545.7891</c:v>
                </c:pt>
                <c:pt idx="57">
                  <c:v>555.70379</c:v>
                </c:pt>
                <c:pt idx="58">
                  <c:v>566.39097</c:v>
                </c:pt>
                <c:pt idx="59">
                  <c:v>575.01776</c:v>
                </c:pt>
                <c:pt idx="60">
                  <c:v>584.94292</c:v>
                </c:pt>
                <c:pt idx="61">
                  <c:v>594.61882</c:v>
                </c:pt>
                <c:pt idx="62">
                  <c:v>604.54465</c:v>
                </c:pt>
                <c:pt idx="63">
                  <c:v>614.3512</c:v>
                </c:pt>
                <c:pt idx="64">
                  <c:v>624.13088</c:v>
                </c:pt>
                <c:pt idx="65">
                  <c:v>633.8996</c:v>
                </c:pt>
                <c:pt idx="66">
                  <c:v>643.6867</c:v>
                </c:pt>
                <c:pt idx="67">
                  <c:v>653.47784</c:v>
                </c:pt>
                <c:pt idx="68">
                  <c:v>663.2235</c:v>
                </c:pt>
                <c:pt idx="69">
                  <c:v>673.06971</c:v>
                </c:pt>
                <c:pt idx="70">
                  <c:v>682.85713</c:v>
                </c:pt>
                <c:pt idx="71">
                  <c:v>692.64239</c:v>
                </c:pt>
                <c:pt idx="72">
                  <c:v>702.42075</c:v>
                </c:pt>
                <c:pt idx="73">
                  <c:v>712.20854</c:v>
                </c:pt>
                <c:pt idx="74">
                  <c:v>722.02084</c:v>
                </c:pt>
                <c:pt idx="75">
                  <c:v>731.7995</c:v>
                </c:pt>
                <c:pt idx="76">
                  <c:v>741.59753</c:v>
                </c:pt>
                <c:pt idx="77">
                  <c:v>751.35376</c:v>
                </c:pt>
                <c:pt idx="78">
                  <c:v>761.16894</c:v>
                </c:pt>
                <c:pt idx="79">
                  <c:v>770.9328</c:v>
                </c:pt>
                <c:pt idx="80">
                  <c:v>780.74138</c:v>
                </c:pt>
                <c:pt idx="81">
                  <c:v>790.5529</c:v>
                </c:pt>
                <c:pt idx="82">
                  <c:v>800.34234</c:v>
                </c:pt>
                <c:pt idx="83">
                  <c:v>810.12479</c:v>
                </c:pt>
                <c:pt idx="84">
                  <c:v>819.91684</c:v>
                </c:pt>
                <c:pt idx="85">
                  <c:v>829.67707</c:v>
                </c:pt>
                <c:pt idx="86">
                  <c:v>839.5547</c:v>
                </c:pt>
                <c:pt idx="87">
                  <c:v>849.31702</c:v>
                </c:pt>
                <c:pt idx="88">
                  <c:v>859.11991</c:v>
                </c:pt>
                <c:pt idx="89">
                  <c:v>868.92299</c:v>
                </c:pt>
                <c:pt idx="90">
                  <c:v>878.75312</c:v>
                </c:pt>
                <c:pt idx="91">
                  <c:v>888.50035</c:v>
                </c:pt>
                <c:pt idx="92">
                  <c:v>898.32624</c:v>
                </c:pt>
                <c:pt idx="93">
                  <c:v>908.15772</c:v>
                </c:pt>
                <c:pt idx="94">
                  <c:v>917.94218</c:v>
                </c:pt>
                <c:pt idx="95">
                  <c:v>927.72128</c:v>
                </c:pt>
                <c:pt idx="96">
                  <c:v>937.5441</c:v>
                </c:pt>
                <c:pt idx="97">
                  <c:v>947.36067</c:v>
                </c:pt>
                <c:pt idx="98">
                  <c:v>957.1312</c:v>
                </c:pt>
                <c:pt idx="99">
                  <c:v>966.99062</c:v>
                </c:pt>
                <c:pt idx="100">
                  <c:v>976.84898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0817855614387</c:v>
                </c:pt>
                <c:pt idx="1">
                  <c:v>0.0406772812231371</c:v>
                </c:pt>
                <c:pt idx="2">
                  <c:v>0.0840378845296192</c:v>
                </c:pt>
                <c:pt idx="3">
                  <c:v>0.126063610327031</c:v>
                </c:pt>
                <c:pt idx="4">
                  <c:v>0.170028917017701</c:v>
                </c:pt>
                <c:pt idx="5">
                  <c:v>0.212199506413695</c:v>
                </c:pt>
                <c:pt idx="6">
                  <c:v>0.25625238506507</c:v>
                </c:pt>
                <c:pt idx="7">
                  <c:v>0.299783829477969</c:v>
                </c:pt>
                <c:pt idx="8">
                  <c:v>0.342618418512929</c:v>
                </c:pt>
                <c:pt idx="9">
                  <c:v>0.385778000749369</c:v>
                </c:pt>
                <c:pt idx="10">
                  <c:v>0.428333176961383</c:v>
                </c:pt>
                <c:pt idx="11">
                  <c:v>0.468399410447845</c:v>
                </c:pt>
                <c:pt idx="12">
                  <c:v>0.502643391517993</c:v>
                </c:pt>
                <c:pt idx="13">
                  <c:v>0.524567464094367</c:v>
                </c:pt>
                <c:pt idx="14">
                  <c:v>0.534360262582583</c:v>
                </c:pt>
                <c:pt idx="15">
                  <c:v>0.539039109280529</c:v>
                </c:pt>
                <c:pt idx="16">
                  <c:v>0.540951740795655</c:v>
                </c:pt>
                <c:pt idx="17">
                  <c:v>0.543467039929221</c:v>
                </c:pt>
                <c:pt idx="18">
                  <c:v>0.543891972742022</c:v>
                </c:pt>
                <c:pt idx="19">
                  <c:v>0.545346921854272</c:v>
                </c:pt>
                <c:pt idx="20">
                  <c:v>0.547050404604855</c:v>
                </c:pt>
                <c:pt idx="21">
                  <c:v>0.547171809038835</c:v>
                </c:pt>
                <c:pt idx="22">
                  <c:v>0.548615565602816</c:v>
                </c:pt>
                <c:pt idx="23">
                  <c:v>0.550244591699557</c:v>
                </c:pt>
                <c:pt idx="24">
                  <c:v>0.550260918584412</c:v>
                </c:pt>
                <c:pt idx="25">
                  <c:v>0.552159779781223</c:v>
                </c:pt>
                <c:pt idx="26">
                  <c:v>0.551897284049357</c:v>
                </c:pt>
                <c:pt idx="27">
                  <c:v>0.553030635812299</c:v>
                </c:pt>
                <c:pt idx="28">
                  <c:v>0.55449765830715</c:v>
                </c:pt>
                <c:pt idx="29">
                  <c:v>0.555034824072914</c:v>
                </c:pt>
                <c:pt idx="30">
                  <c:v>0.556119794204427</c:v>
                </c:pt>
                <c:pt idx="31">
                  <c:v>0.556451716841227</c:v>
                </c:pt>
                <c:pt idx="32">
                  <c:v>0.557274504398983</c:v>
                </c:pt>
                <c:pt idx="33">
                  <c:v>0.557774051988537</c:v>
                </c:pt>
                <c:pt idx="34">
                  <c:v>0.558190854930153</c:v>
                </c:pt>
                <c:pt idx="35">
                  <c:v>0.559126190544427</c:v>
                </c:pt>
                <c:pt idx="36">
                  <c:v>0.559360391784037</c:v>
                </c:pt>
                <c:pt idx="37">
                  <c:v>0.560063879080402</c:v>
                </c:pt>
                <c:pt idx="38">
                  <c:v>0.560239958267896</c:v>
                </c:pt>
                <c:pt idx="39">
                  <c:v>0.560651132766693</c:v>
                </c:pt>
                <c:pt idx="40">
                  <c:v>0.561340233996532</c:v>
                </c:pt>
                <c:pt idx="41">
                  <c:v>0.561373881183967</c:v>
                </c:pt>
                <c:pt idx="42">
                  <c:v>0.561912647877303</c:v>
                </c:pt>
                <c:pt idx="43">
                  <c:v>0.562393140227759</c:v>
                </c:pt>
                <c:pt idx="44">
                  <c:v>0.562216045052462</c:v>
                </c:pt>
                <c:pt idx="45">
                  <c:v>0.562620957003967</c:v>
                </c:pt>
                <c:pt idx="46">
                  <c:v>0.563068555644643</c:v>
                </c:pt>
                <c:pt idx="47">
                  <c:v>0.563178425565518</c:v>
                </c:pt>
                <c:pt idx="48">
                  <c:v>0.563339062535916</c:v>
                </c:pt>
                <c:pt idx="49">
                  <c:v>0.563195331484483</c:v>
                </c:pt>
                <c:pt idx="50">
                  <c:v>0.563643615860453</c:v>
                </c:pt>
                <c:pt idx="51">
                  <c:v>0.563305238515356</c:v>
                </c:pt>
                <c:pt idx="52">
                  <c:v>0.56349976824452</c:v>
                </c:pt>
                <c:pt idx="53">
                  <c:v>0.563339062535916</c:v>
                </c:pt>
                <c:pt idx="54">
                  <c:v>0.563389804279184</c:v>
                </c:pt>
                <c:pt idx="55">
                  <c:v>0.563601302020884</c:v>
                </c:pt>
                <c:pt idx="56">
                  <c:v>0.562469063776125</c:v>
                </c:pt>
                <c:pt idx="57">
                  <c:v>0.56304320561344</c:v>
                </c:pt>
                <c:pt idx="58">
                  <c:v>0.562798243546573</c:v>
                </c:pt>
                <c:pt idx="59">
                  <c:v>0.562469063776125</c:v>
                </c:pt>
                <c:pt idx="60">
                  <c:v>0.562620957003967</c:v>
                </c:pt>
                <c:pt idx="61">
                  <c:v>0.561718939350013</c:v>
                </c:pt>
                <c:pt idx="62">
                  <c:v>0.562435318078869</c:v>
                </c:pt>
                <c:pt idx="63">
                  <c:v>0.561525330971367</c:v>
                </c:pt>
                <c:pt idx="64">
                  <c:v>0.561239310582703</c:v>
                </c:pt>
                <c:pt idx="65">
                  <c:v>0.561264538884362</c:v>
                </c:pt>
                <c:pt idx="66">
                  <c:v>0.560516821948332</c:v>
                </c:pt>
                <c:pt idx="67">
                  <c:v>0.560869490831222</c:v>
                </c:pt>
                <c:pt idx="68">
                  <c:v>0.559988441981915</c:v>
                </c:pt>
                <c:pt idx="69">
                  <c:v>0.560332223364489</c:v>
                </c:pt>
                <c:pt idx="70">
                  <c:v>0.559418965086103</c:v>
                </c:pt>
                <c:pt idx="71">
                  <c:v>0.559352024920423</c:v>
                </c:pt>
                <c:pt idx="72">
                  <c:v>0.558549679232918</c:v>
                </c:pt>
                <c:pt idx="73">
                  <c:v>0.558574726397331</c:v>
                </c:pt>
                <c:pt idx="74">
                  <c:v>0.557707406842775</c:v>
                </c:pt>
                <c:pt idx="75">
                  <c:v>0.55796572333938</c:v>
                </c:pt>
                <c:pt idx="76">
                  <c:v>0.558065765006046</c:v>
                </c:pt>
                <c:pt idx="77">
                  <c:v>0.557999067572398</c:v>
                </c:pt>
                <c:pt idx="78">
                  <c:v>0.557158039859427</c:v>
                </c:pt>
                <c:pt idx="79">
                  <c:v>0.557058242167603</c:v>
                </c:pt>
                <c:pt idx="80">
                  <c:v>0.556202747015553</c:v>
                </c:pt>
                <c:pt idx="81">
                  <c:v>0.556468320773009</c:v>
                </c:pt>
                <c:pt idx="82">
                  <c:v>0.555622466823274</c:v>
                </c:pt>
                <c:pt idx="83">
                  <c:v>0.555788168466127</c:v>
                </c:pt>
                <c:pt idx="84">
                  <c:v>0.555100990724759</c:v>
                </c:pt>
                <c:pt idx="85">
                  <c:v>0.555357498287528</c:v>
                </c:pt>
                <c:pt idx="86">
                  <c:v>0.55467111886708</c:v>
                </c:pt>
                <c:pt idx="87">
                  <c:v>0.554662856994859</c:v>
                </c:pt>
                <c:pt idx="88">
                  <c:v>0.553557433536348</c:v>
                </c:pt>
                <c:pt idx="89">
                  <c:v>0.553944780121284</c:v>
                </c:pt>
                <c:pt idx="90">
                  <c:v>0.552948391601413</c:v>
                </c:pt>
                <c:pt idx="91">
                  <c:v>0.553458601643394</c:v>
                </c:pt>
                <c:pt idx="92">
                  <c:v>0.552603166180822</c:v>
                </c:pt>
                <c:pt idx="93">
                  <c:v>0.552874387496845</c:v>
                </c:pt>
                <c:pt idx="94">
                  <c:v>0.553055312653678</c:v>
                </c:pt>
                <c:pt idx="95">
                  <c:v>0.552012102894502</c:v>
                </c:pt>
                <c:pt idx="96">
                  <c:v>0.552438886745918</c:v>
                </c:pt>
                <c:pt idx="97">
                  <c:v>0.551798896406622</c:v>
                </c:pt>
                <c:pt idx="98">
                  <c:v>0.551659558943409</c:v>
                </c:pt>
                <c:pt idx="99">
                  <c:v>0.551995698008721</c:v>
                </c:pt>
                <c:pt idx="100">
                  <c:v>0.55161039361577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47943105"/>
        <c:axId val="19914147"/>
      </c:scatterChart>
      <c:valAx>
        <c:axId val="4794310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14147"/>
        <c:crossesAt val="0"/>
        <c:crossBetween val="midCat"/>
      </c:valAx>
      <c:valAx>
        <c:axId val="1991414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431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7846</c:v>
                </c:pt>
                <c:pt idx="1">
                  <c:v>9.21054</c:v>
                </c:pt>
                <c:pt idx="2">
                  <c:v>19.740235</c:v>
                </c:pt>
                <c:pt idx="3">
                  <c:v>28.840344</c:v>
                </c:pt>
                <c:pt idx="4">
                  <c:v>38.593075</c:v>
                </c:pt>
                <c:pt idx="5">
                  <c:v>48.355558</c:v>
                </c:pt>
                <c:pt idx="6">
                  <c:v>58.145582</c:v>
                </c:pt>
                <c:pt idx="7">
                  <c:v>67.888531</c:v>
                </c:pt>
                <c:pt idx="8">
                  <c:v>77.699388</c:v>
                </c:pt>
                <c:pt idx="9">
                  <c:v>87.49247</c:v>
                </c:pt>
                <c:pt idx="10">
                  <c:v>97.281747</c:v>
                </c:pt>
                <c:pt idx="11">
                  <c:v>107.02917</c:v>
                </c:pt>
                <c:pt idx="12">
                  <c:v>116.8068</c:v>
                </c:pt>
                <c:pt idx="13">
                  <c:v>127.11396</c:v>
                </c:pt>
                <c:pt idx="14">
                  <c:v>136.37837</c:v>
                </c:pt>
                <c:pt idx="15">
                  <c:v>146.13006</c:v>
                </c:pt>
                <c:pt idx="16">
                  <c:v>155.89448</c:v>
                </c:pt>
                <c:pt idx="17">
                  <c:v>165.69568</c:v>
                </c:pt>
                <c:pt idx="18">
                  <c:v>175.86998</c:v>
                </c:pt>
                <c:pt idx="19">
                  <c:v>185.2438</c:v>
                </c:pt>
                <c:pt idx="20">
                  <c:v>195.07465</c:v>
                </c:pt>
                <c:pt idx="21">
                  <c:v>205.37278</c:v>
                </c:pt>
                <c:pt idx="22">
                  <c:v>214.81925</c:v>
                </c:pt>
                <c:pt idx="23">
                  <c:v>224.36261</c:v>
                </c:pt>
                <c:pt idx="24">
                  <c:v>235.59168</c:v>
                </c:pt>
                <c:pt idx="25">
                  <c:v>243.95736</c:v>
                </c:pt>
                <c:pt idx="26">
                  <c:v>253.9531</c:v>
                </c:pt>
                <c:pt idx="27">
                  <c:v>263.49786</c:v>
                </c:pt>
                <c:pt idx="28">
                  <c:v>273.29797</c:v>
                </c:pt>
                <c:pt idx="29">
                  <c:v>283.04894</c:v>
                </c:pt>
                <c:pt idx="30">
                  <c:v>292.81247</c:v>
                </c:pt>
                <c:pt idx="31">
                  <c:v>302.61963</c:v>
                </c:pt>
                <c:pt idx="32">
                  <c:v>312.39387</c:v>
                </c:pt>
                <c:pt idx="33">
                  <c:v>322.18373</c:v>
                </c:pt>
                <c:pt idx="34">
                  <c:v>331.95409</c:v>
                </c:pt>
                <c:pt idx="35">
                  <c:v>341.74709</c:v>
                </c:pt>
                <c:pt idx="36">
                  <c:v>351.49679</c:v>
                </c:pt>
                <c:pt idx="37">
                  <c:v>361.30522</c:v>
                </c:pt>
                <c:pt idx="38">
                  <c:v>371.10699</c:v>
                </c:pt>
                <c:pt idx="39">
                  <c:v>380.90916</c:v>
                </c:pt>
                <c:pt idx="40">
                  <c:v>390.70826</c:v>
                </c:pt>
                <c:pt idx="41">
                  <c:v>400.40874</c:v>
                </c:pt>
                <c:pt idx="42">
                  <c:v>410.30183</c:v>
                </c:pt>
                <c:pt idx="43">
                  <c:v>420.10569</c:v>
                </c:pt>
                <c:pt idx="44">
                  <c:v>429.87608</c:v>
                </c:pt>
                <c:pt idx="45">
                  <c:v>439.66696</c:v>
                </c:pt>
                <c:pt idx="46">
                  <c:v>449.49093</c:v>
                </c:pt>
                <c:pt idx="47">
                  <c:v>459.27523</c:v>
                </c:pt>
                <c:pt idx="48">
                  <c:v>469.07792</c:v>
                </c:pt>
                <c:pt idx="49">
                  <c:v>479.88443</c:v>
                </c:pt>
                <c:pt idx="50">
                  <c:v>489.68015</c:v>
                </c:pt>
                <c:pt idx="51">
                  <c:v>496.71732</c:v>
                </c:pt>
                <c:pt idx="52">
                  <c:v>506.69327</c:v>
                </c:pt>
                <c:pt idx="53">
                  <c:v>517.0096</c:v>
                </c:pt>
                <c:pt idx="54">
                  <c:v>526.25743</c:v>
                </c:pt>
                <c:pt idx="55">
                  <c:v>536.02556</c:v>
                </c:pt>
                <c:pt idx="56">
                  <c:v>545.7891</c:v>
                </c:pt>
                <c:pt idx="57">
                  <c:v>555.70379</c:v>
                </c:pt>
                <c:pt idx="58">
                  <c:v>566.39097</c:v>
                </c:pt>
                <c:pt idx="59">
                  <c:v>575.01776</c:v>
                </c:pt>
                <c:pt idx="60">
                  <c:v>584.94292</c:v>
                </c:pt>
                <c:pt idx="61">
                  <c:v>594.61882</c:v>
                </c:pt>
                <c:pt idx="62">
                  <c:v>604.54465</c:v>
                </c:pt>
                <c:pt idx="63">
                  <c:v>614.3512</c:v>
                </c:pt>
                <c:pt idx="64">
                  <c:v>624.13088</c:v>
                </c:pt>
                <c:pt idx="65">
                  <c:v>633.8996</c:v>
                </c:pt>
                <c:pt idx="66">
                  <c:v>643.6867</c:v>
                </c:pt>
                <c:pt idx="67">
                  <c:v>653.47784</c:v>
                </c:pt>
                <c:pt idx="68">
                  <c:v>663.2235</c:v>
                </c:pt>
                <c:pt idx="69">
                  <c:v>673.06971</c:v>
                </c:pt>
                <c:pt idx="70">
                  <c:v>682.85713</c:v>
                </c:pt>
                <c:pt idx="71">
                  <c:v>692.64239</c:v>
                </c:pt>
                <c:pt idx="72">
                  <c:v>702.42075</c:v>
                </c:pt>
                <c:pt idx="73">
                  <c:v>712.20854</c:v>
                </c:pt>
                <c:pt idx="74">
                  <c:v>722.02084</c:v>
                </c:pt>
                <c:pt idx="75">
                  <c:v>731.7995</c:v>
                </c:pt>
                <c:pt idx="76">
                  <c:v>741.59753</c:v>
                </c:pt>
                <c:pt idx="77">
                  <c:v>751.35376</c:v>
                </c:pt>
                <c:pt idx="78">
                  <c:v>761.16894</c:v>
                </c:pt>
                <c:pt idx="79">
                  <c:v>770.9328</c:v>
                </c:pt>
                <c:pt idx="80">
                  <c:v>780.74138</c:v>
                </c:pt>
                <c:pt idx="81">
                  <c:v>790.5529</c:v>
                </c:pt>
                <c:pt idx="82">
                  <c:v>800.34234</c:v>
                </c:pt>
                <c:pt idx="83">
                  <c:v>810.12479</c:v>
                </c:pt>
                <c:pt idx="84">
                  <c:v>819.91684</c:v>
                </c:pt>
                <c:pt idx="85">
                  <c:v>829.67707</c:v>
                </c:pt>
                <c:pt idx="86">
                  <c:v>839.5547</c:v>
                </c:pt>
                <c:pt idx="87">
                  <c:v>849.31702</c:v>
                </c:pt>
                <c:pt idx="88">
                  <c:v>859.11991</c:v>
                </c:pt>
                <c:pt idx="89">
                  <c:v>868.92299</c:v>
                </c:pt>
                <c:pt idx="90">
                  <c:v>878.75312</c:v>
                </c:pt>
                <c:pt idx="91">
                  <c:v>888.50035</c:v>
                </c:pt>
                <c:pt idx="92">
                  <c:v>898.32624</c:v>
                </c:pt>
                <c:pt idx="93">
                  <c:v>908.15772</c:v>
                </c:pt>
                <c:pt idx="94">
                  <c:v>917.94218</c:v>
                </c:pt>
                <c:pt idx="95">
                  <c:v>927.72128</c:v>
                </c:pt>
                <c:pt idx="96">
                  <c:v>937.5441</c:v>
                </c:pt>
                <c:pt idx="97">
                  <c:v>947.36067</c:v>
                </c:pt>
                <c:pt idx="98">
                  <c:v>957.1312</c:v>
                </c:pt>
                <c:pt idx="99">
                  <c:v>966.99062</c:v>
                </c:pt>
                <c:pt idx="100">
                  <c:v>976.84898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1.4</c:v>
                </c:pt>
                <c:pt idx="1">
                  <c:v>122.3</c:v>
                </c:pt>
                <c:pt idx="2">
                  <c:v>127.55</c:v>
                </c:pt>
                <c:pt idx="3">
                  <c:v>128.55</c:v>
                </c:pt>
                <c:pt idx="4">
                  <c:v>126.9</c:v>
                </c:pt>
                <c:pt idx="5">
                  <c:v>129.1</c:v>
                </c:pt>
                <c:pt idx="6">
                  <c:v>131.3</c:v>
                </c:pt>
                <c:pt idx="7">
                  <c:v>136.45</c:v>
                </c:pt>
                <c:pt idx="8">
                  <c:v>135.85</c:v>
                </c:pt>
                <c:pt idx="9">
                  <c:v>135.7</c:v>
                </c:pt>
                <c:pt idx="10">
                  <c:v>141.65</c:v>
                </c:pt>
                <c:pt idx="11">
                  <c:v>143.25</c:v>
                </c:pt>
                <c:pt idx="12">
                  <c:v>144.55</c:v>
                </c:pt>
                <c:pt idx="13">
                  <c:v>143.05</c:v>
                </c:pt>
                <c:pt idx="14">
                  <c:v>143.3</c:v>
                </c:pt>
                <c:pt idx="15">
                  <c:v>144.55</c:v>
                </c:pt>
                <c:pt idx="16">
                  <c:v>146.05</c:v>
                </c:pt>
                <c:pt idx="17">
                  <c:v>147.25</c:v>
                </c:pt>
                <c:pt idx="18">
                  <c:v>148.75</c:v>
                </c:pt>
                <c:pt idx="19">
                  <c:v>150.1</c:v>
                </c:pt>
                <c:pt idx="20">
                  <c:v>151.4</c:v>
                </c:pt>
                <c:pt idx="21">
                  <c:v>152.9</c:v>
                </c:pt>
                <c:pt idx="22">
                  <c:v>153.3</c:v>
                </c:pt>
                <c:pt idx="23">
                  <c:v>154.3</c:v>
                </c:pt>
                <c:pt idx="24">
                  <c:v>155.9</c:v>
                </c:pt>
                <c:pt idx="25">
                  <c:v>156.65</c:v>
                </c:pt>
                <c:pt idx="26">
                  <c:v>158</c:v>
                </c:pt>
                <c:pt idx="27">
                  <c:v>158.6</c:v>
                </c:pt>
                <c:pt idx="28">
                  <c:v>159.5</c:v>
                </c:pt>
                <c:pt idx="29">
                  <c:v>160.8</c:v>
                </c:pt>
                <c:pt idx="30">
                  <c:v>162</c:v>
                </c:pt>
                <c:pt idx="31">
                  <c:v>162.9</c:v>
                </c:pt>
                <c:pt idx="32">
                  <c:v>163.55</c:v>
                </c:pt>
                <c:pt idx="33">
                  <c:v>164.4</c:v>
                </c:pt>
                <c:pt idx="34">
                  <c:v>165.4</c:v>
                </c:pt>
                <c:pt idx="35">
                  <c:v>166.3</c:v>
                </c:pt>
                <c:pt idx="36">
                  <c:v>167.05</c:v>
                </c:pt>
                <c:pt idx="37">
                  <c:v>167.8</c:v>
                </c:pt>
                <c:pt idx="38">
                  <c:v>168.7</c:v>
                </c:pt>
                <c:pt idx="39">
                  <c:v>169.5</c:v>
                </c:pt>
                <c:pt idx="40">
                  <c:v>170.05</c:v>
                </c:pt>
                <c:pt idx="41">
                  <c:v>170.75</c:v>
                </c:pt>
                <c:pt idx="42">
                  <c:v>171.4</c:v>
                </c:pt>
                <c:pt idx="43">
                  <c:v>172.2</c:v>
                </c:pt>
                <c:pt idx="44">
                  <c:v>172.75</c:v>
                </c:pt>
                <c:pt idx="45">
                  <c:v>173.4</c:v>
                </c:pt>
                <c:pt idx="46">
                  <c:v>174</c:v>
                </c:pt>
                <c:pt idx="47">
                  <c:v>174.65</c:v>
                </c:pt>
                <c:pt idx="48">
                  <c:v>175.2</c:v>
                </c:pt>
                <c:pt idx="49">
                  <c:v>175.8</c:v>
                </c:pt>
                <c:pt idx="50">
                  <c:v>176.3</c:v>
                </c:pt>
                <c:pt idx="51">
                  <c:v>176.15</c:v>
                </c:pt>
                <c:pt idx="52">
                  <c:v>176.8</c:v>
                </c:pt>
                <c:pt idx="53">
                  <c:v>177.7</c:v>
                </c:pt>
                <c:pt idx="54">
                  <c:v>178.15</c:v>
                </c:pt>
                <c:pt idx="55">
                  <c:v>178.85</c:v>
                </c:pt>
                <c:pt idx="56">
                  <c:v>179.55</c:v>
                </c:pt>
                <c:pt idx="57">
                  <c:v>180.1</c:v>
                </c:pt>
                <c:pt idx="58">
                  <c:v>180.55</c:v>
                </c:pt>
                <c:pt idx="59">
                  <c:v>180.7</c:v>
                </c:pt>
                <c:pt idx="60">
                  <c:v>181.25</c:v>
                </c:pt>
                <c:pt idx="61">
                  <c:v>181.95</c:v>
                </c:pt>
                <c:pt idx="62">
                  <c:v>182.35</c:v>
                </c:pt>
                <c:pt idx="63">
                  <c:v>182.55</c:v>
                </c:pt>
                <c:pt idx="64">
                  <c:v>183.15</c:v>
                </c:pt>
                <c:pt idx="65">
                  <c:v>183.75</c:v>
                </c:pt>
                <c:pt idx="66">
                  <c:v>184.15</c:v>
                </c:pt>
                <c:pt idx="67">
                  <c:v>184.65</c:v>
                </c:pt>
                <c:pt idx="68">
                  <c:v>185.05</c:v>
                </c:pt>
                <c:pt idx="69">
                  <c:v>185.45</c:v>
                </c:pt>
                <c:pt idx="70">
                  <c:v>185.85</c:v>
                </c:pt>
                <c:pt idx="71">
                  <c:v>186.25</c:v>
                </c:pt>
                <c:pt idx="72">
                  <c:v>186.55</c:v>
                </c:pt>
                <c:pt idx="73">
                  <c:v>186.95</c:v>
                </c:pt>
                <c:pt idx="74">
                  <c:v>187.25</c:v>
                </c:pt>
                <c:pt idx="75">
                  <c:v>187.65</c:v>
                </c:pt>
                <c:pt idx="76">
                  <c:v>187.95</c:v>
                </c:pt>
                <c:pt idx="77">
                  <c:v>188.25</c:v>
                </c:pt>
                <c:pt idx="78">
                  <c:v>188.2</c:v>
                </c:pt>
                <c:pt idx="79">
                  <c:v>188.55</c:v>
                </c:pt>
                <c:pt idx="80">
                  <c:v>189.15</c:v>
                </c:pt>
                <c:pt idx="81">
                  <c:v>189.55</c:v>
                </c:pt>
                <c:pt idx="82">
                  <c:v>189.85</c:v>
                </c:pt>
                <c:pt idx="83">
                  <c:v>190.15</c:v>
                </c:pt>
                <c:pt idx="84">
                  <c:v>190.4</c:v>
                </c:pt>
                <c:pt idx="85">
                  <c:v>190.75</c:v>
                </c:pt>
                <c:pt idx="86">
                  <c:v>191.05</c:v>
                </c:pt>
                <c:pt idx="87">
                  <c:v>191.3</c:v>
                </c:pt>
                <c:pt idx="88">
                  <c:v>191.55</c:v>
                </c:pt>
                <c:pt idx="89">
                  <c:v>191.85</c:v>
                </c:pt>
                <c:pt idx="90">
                  <c:v>192.15</c:v>
                </c:pt>
                <c:pt idx="91">
                  <c:v>192.45</c:v>
                </c:pt>
                <c:pt idx="92">
                  <c:v>192.65</c:v>
                </c:pt>
                <c:pt idx="93">
                  <c:v>192.95</c:v>
                </c:pt>
                <c:pt idx="94">
                  <c:v>193.2</c:v>
                </c:pt>
                <c:pt idx="95">
                  <c:v>193.45</c:v>
                </c:pt>
                <c:pt idx="96">
                  <c:v>193.75</c:v>
                </c:pt>
                <c:pt idx="97">
                  <c:v>194.05</c:v>
                </c:pt>
                <c:pt idx="98">
                  <c:v>194.2</c:v>
                </c:pt>
                <c:pt idx="99">
                  <c:v>194.45</c:v>
                </c:pt>
                <c:pt idx="100">
                  <c:v>194.5</c:v>
                </c:pt>
              </c:numCache>
            </c:numRef>
          </c:yVal>
          <c:smooth val="0"/>
        </c:ser>
        <c:axId val="37121130"/>
        <c:axId val="9795172"/>
      </c:scatterChart>
      <c:valAx>
        <c:axId val="3712113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5172"/>
        <c:crossesAt val="1"/>
        <c:crossBetween val="midCat"/>
      </c:valAx>
      <c:valAx>
        <c:axId val="979517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211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1.614</c:v>
                </c:pt>
                <c:pt idx="1">
                  <c:v>67.53</c:v>
                </c:pt>
                <c:pt idx="2">
                  <c:v>84.73</c:v>
                </c:pt>
                <c:pt idx="3">
                  <c:v>94.23</c:v>
                </c:pt>
                <c:pt idx="4">
                  <c:v>101.07</c:v>
                </c:pt>
                <c:pt idx="5">
                  <c:v>105.93</c:v>
                </c:pt>
                <c:pt idx="6">
                  <c:v>109.79</c:v>
                </c:pt>
                <c:pt idx="7">
                  <c:v>112.95</c:v>
                </c:pt>
                <c:pt idx="8">
                  <c:v>115.62</c:v>
                </c:pt>
                <c:pt idx="9">
                  <c:v>117.9</c:v>
                </c:pt>
                <c:pt idx="10">
                  <c:v>119.9</c:v>
                </c:pt>
                <c:pt idx="11">
                  <c:v>121.67</c:v>
                </c:pt>
                <c:pt idx="12">
                  <c:v>123.24</c:v>
                </c:pt>
                <c:pt idx="13">
                  <c:v>124.73</c:v>
                </c:pt>
                <c:pt idx="14">
                  <c:v>126.09</c:v>
                </c:pt>
                <c:pt idx="15">
                  <c:v>127.39</c:v>
                </c:pt>
                <c:pt idx="16">
                  <c:v>128.61</c:v>
                </c:pt>
                <c:pt idx="17">
                  <c:v>129.82</c:v>
                </c:pt>
                <c:pt idx="18">
                  <c:v>130.95</c:v>
                </c:pt>
                <c:pt idx="19">
                  <c:v>132.03</c:v>
                </c:pt>
                <c:pt idx="20">
                  <c:v>133.03</c:v>
                </c:pt>
                <c:pt idx="21">
                  <c:v>134.03</c:v>
                </c:pt>
                <c:pt idx="22">
                  <c:v>134.97</c:v>
                </c:pt>
                <c:pt idx="23">
                  <c:v>135.88</c:v>
                </c:pt>
                <c:pt idx="24">
                  <c:v>136.73</c:v>
                </c:pt>
                <c:pt idx="25">
                  <c:v>137.57</c:v>
                </c:pt>
                <c:pt idx="26">
                  <c:v>138.41</c:v>
                </c:pt>
                <c:pt idx="27">
                  <c:v>139.18</c:v>
                </c:pt>
                <c:pt idx="28">
                  <c:v>139.92</c:v>
                </c:pt>
                <c:pt idx="29">
                  <c:v>140.69</c:v>
                </c:pt>
                <c:pt idx="30">
                  <c:v>141.4</c:v>
                </c:pt>
                <c:pt idx="31">
                  <c:v>142.09</c:v>
                </c:pt>
                <c:pt idx="32">
                  <c:v>142.76</c:v>
                </c:pt>
                <c:pt idx="33">
                  <c:v>143.41</c:v>
                </c:pt>
                <c:pt idx="34">
                  <c:v>144.06</c:v>
                </c:pt>
                <c:pt idx="35">
                  <c:v>144.67</c:v>
                </c:pt>
                <c:pt idx="36">
                  <c:v>145.23</c:v>
                </c:pt>
                <c:pt idx="37">
                  <c:v>145.86</c:v>
                </c:pt>
                <c:pt idx="38">
                  <c:v>146.43</c:v>
                </c:pt>
                <c:pt idx="39">
                  <c:v>147.01</c:v>
                </c:pt>
                <c:pt idx="40">
                  <c:v>147.53</c:v>
                </c:pt>
                <c:pt idx="41">
                  <c:v>148.05</c:v>
                </c:pt>
                <c:pt idx="42">
                  <c:v>148.58</c:v>
                </c:pt>
                <c:pt idx="43">
                  <c:v>149.09</c:v>
                </c:pt>
                <c:pt idx="44">
                  <c:v>149.86</c:v>
                </c:pt>
                <c:pt idx="45">
                  <c:v>151.56</c:v>
                </c:pt>
                <c:pt idx="46">
                  <c:v>150.48</c:v>
                </c:pt>
                <c:pt idx="47">
                  <c:v>158.63</c:v>
                </c:pt>
                <c:pt idx="48">
                  <c:v>159.47</c:v>
                </c:pt>
                <c:pt idx="49">
                  <c:v>157.62</c:v>
                </c:pt>
                <c:pt idx="50">
                  <c:v>152.46</c:v>
                </c:pt>
                <c:pt idx="51">
                  <c:v>153.62</c:v>
                </c:pt>
                <c:pt idx="52">
                  <c:v>153.54</c:v>
                </c:pt>
                <c:pt idx="53">
                  <c:v>153.94</c:v>
                </c:pt>
                <c:pt idx="54">
                  <c:v>154.35</c:v>
                </c:pt>
                <c:pt idx="55">
                  <c:v>154.77</c:v>
                </c:pt>
                <c:pt idx="56">
                  <c:v>155.15</c:v>
                </c:pt>
                <c:pt idx="57">
                  <c:v>155.55</c:v>
                </c:pt>
                <c:pt idx="58">
                  <c:v>155.9</c:v>
                </c:pt>
                <c:pt idx="59">
                  <c:v>156.27</c:v>
                </c:pt>
                <c:pt idx="60">
                  <c:v>156.66</c:v>
                </c:pt>
                <c:pt idx="61">
                  <c:v>157</c:v>
                </c:pt>
                <c:pt idx="62">
                  <c:v>157.35</c:v>
                </c:pt>
                <c:pt idx="63">
                  <c:v>157.7</c:v>
                </c:pt>
                <c:pt idx="64">
                  <c:v>158.04</c:v>
                </c:pt>
                <c:pt idx="65">
                  <c:v>158.39</c:v>
                </c:pt>
                <c:pt idx="66">
                  <c:v>158.72</c:v>
                </c:pt>
                <c:pt idx="67">
                  <c:v>159.02</c:v>
                </c:pt>
                <c:pt idx="68">
                  <c:v>159.36</c:v>
                </c:pt>
                <c:pt idx="69">
                  <c:v>159.69</c:v>
                </c:pt>
                <c:pt idx="70">
                  <c:v>160</c:v>
                </c:pt>
                <c:pt idx="71">
                  <c:v>160.29</c:v>
                </c:pt>
                <c:pt idx="72">
                  <c:v>160.6</c:v>
                </c:pt>
                <c:pt idx="73">
                  <c:v>160.92</c:v>
                </c:pt>
                <c:pt idx="74">
                  <c:v>161.21</c:v>
                </c:pt>
                <c:pt idx="75">
                  <c:v>161.52</c:v>
                </c:pt>
                <c:pt idx="76">
                  <c:v>161.8</c:v>
                </c:pt>
                <c:pt idx="77">
                  <c:v>162.08</c:v>
                </c:pt>
                <c:pt idx="78">
                  <c:v>162.37</c:v>
                </c:pt>
                <c:pt idx="79">
                  <c:v>162.64</c:v>
                </c:pt>
                <c:pt idx="80">
                  <c:v>162.93</c:v>
                </c:pt>
                <c:pt idx="81">
                  <c:v>163.2</c:v>
                </c:pt>
                <c:pt idx="82">
                  <c:v>163.51</c:v>
                </c:pt>
                <c:pt idx="83">
                  <c:v>163.78</c:v>
                </c:pt>
                <c:pt idx="84">
                  <c:v>164.07</c:v>
                </c:pt>
                <c:pt idx="85">
                  <c:v>164.32</c:v>
                </c:pt>
                <c:pt idx="86">
                  <c:v>164.58</c:v>
                </c:pt>
                <c:pt idx="87">
                  <c:v>164.88</c:v>
                </c:pt>
                <c:pt idx="88">
                  <c:v>165.14</c:v>
                </c:pt>
                <c:pt idx="89">
                  <c:v>165.41</c:v>
                </c:pt>
                <c:pt idx="90">
                  <c:v>165.66</c:v>
                </c:pt>
                <c:pt idx="91">
                  <c:v>165.93</c:v>
                </c:pt>
                <c:pt idx="92">
                  <c:v>166.21</c:v>
                </c:pt>
                <c:pt idx="93">
                  <c:v>166.45</c:v>
                </c:pt>
                <c:pt idx="94">
                  <c:v>166.72</c:v>
                </c:pt>
                <c:pt idx="95">
                  <c:v>166.99</c:v>
                </c:pt>
                <c:pt idx="96">
                  <c:v>167.26</c:v>
                </c:pt>
                <c:pt idx="97">
                  <c:v>167.52</c:v>
                </c:pt>
                <c:pt idx="98">
                  <c:v>167.76</c:v>
                </c:pt>
                <c:pt idx="99">
                  <c:v>168.06</c:v>
                </c:pt>
                <c:pt idx="100">
                  <c:v>168.32</c:v>
                </c:pt>
              </c:numCache>
            </c:numRef>
          </c:yVal>
          <c:smooth val="0"/>
        </c:ser>
        <c:axId val="34795511"/>
        <c:axId val="6288742"/>
      </c:scatterChart>
      <c:valAx>
        <c:axId val="3479551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8742"/>
        <c:crossesAt val="1"/>
        <c:crossBetween val="midCat"/>
      </c:valAx>
      <c:valAx>
        <c:axId val="628874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955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26.315210745355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7.7</v>
      </c>
    </row>
    <row r="11" customFormat="false" ht="13.5" hidden="false" customHeight="false" outlineLevel="0" collapsed="false">
      <c r="A11" s="0" t="s">
        <v>21</v>
      </c>
      <c r="B11" s="0" t="n">
        <v>126.315210745355</v>
      </c>
    </row>
    <row r="12" customFormat="false" ht="13.5" hidden="false" customHeight="false" outlineLevel="0" collapsed="false">
      <c r="A12" s="0" t="n">
        <v>30</v>
      </c>
      <c r="B12" s="0" t="n">
        <v>0.130752852648488</v>
      </c>
    </row>
    <row r="13" customFormat="false" ht="13.5" hidden="false" customHeight="false" outlineLevel="0" collapsed="false">
      <c r="A13" s="0" t="n">
        <v>150</v>
      </c>
      <c r="B13" s="0" t="n">
        <v>0.665212855329629</v>
      </c>
    </row>
    <row r="14" customFormat="false" ht="13.5" hidden="false" customHeight="false" outlineLevel="0" collapsed="false">
      <c r="A14" s="0" t="n">
        <v>100</v>
      </c>
      <c r="B14" s="0" t="n">
        <v>0.559832048190447</v>
      </c>
    </row>
    <row r="15" customFormat="false" ht="13.5" hidden="false" customHeight="false" outlineLevel="0" collapsed="false">
      <c r="A15" s="0" t="n">
        <v>500</v>
      </c>
      <c r="B15" s="0" t="n">
        <v>0.558201093890199</v>
      </c>
    </row>
    <row r="16" customFormat="false" ht="13.5" hidden="false" customHeight="false" outlineLevel="0" collapsed="false">
      <c r="A16" s="0" t="n">
        <v>2.077846</v>
      </c>
      <c r="B16" s="0" t="n">
        <v>0.00200817855614387</v>
      </c>
    </row>
    <row r="17" customFormat="false" ht="13.5" hidden="false" customHeight="false" outlineLevel="0" collapsed="false">
      <c r="A17" s="0" t="n">
        <v>9.21054</v>
      </c>
      <c r="B17" s="0" t="n">
        <v>0.0406772812231371</v>
      </c>
    </row>
    <row r="18" customFormat="false" ht="13.5" hidden="false" customHeight="false" outlineLevel="0" collapsed="false">
      <c r="A18" s="0" t="n">
        <v>19.740235</v>
      </c>
      <c r="B18" s="0" t="n">
        <v>0.0840378845296192</v>
      </c>
    </row>
    <row r="19" customFormat="false" ht="13.5" hidden="false" customHeight="false" outlineLevel="0" collapsed="false">
      <c r="A19" s="0" t="n">
        <v>28.840344</v>
      </c>
      <c r="B19" s="0" t="n">
        <v>0.126063610327031</v>
      </c>
    </row>
    <row r="20" customFormat="false" ht="13.5" hidden="false" customHeight="false" outlineLevel="0" collapsed="false">
      <c r="A20" s="0" t="n">
        <v>38.593075</v>
      </c>
      <c r="B20" s="0" t="n">
        <v>0.170028917017701</v>
      </c>
    </row>
    <row r="21" customFormat="false" ht="13.5" hidden="false" customHeight="false" outlineLevel="0" collapsed="false">
      <c r="A21" s="0" t="n">
        <v>48.355558</v>
      </c>
      <c r="B21" s="0" t="n">
        <v>0.212199506413695</v>
      </c>
    </row>
    <row r="22" customFormat="false" ht="13.5" hidden="false" customHeight="false" outlineLevel="0" collapsed="false">
      <c r="A22" s="0" t="n">
        <v>58.145582</v>
      </c>
      <c r="B22" s="0" t="n">
        <v>0.25625238506507</v>
      </c>
    </row>
    <row r="23" customFormat="false" ht="13.5" hidden="false" customHeight="false" outlineLevel="0" collapsed="false">
      <c r="A23" s="0" t="n">
        <v>67.888531</v>
      </c>
      <c r="B23" s="0" t="n">
        <v>0.299783829477969</v>
      </c>
    </row>
    <row r="24" customFormat="false" ht="13.5" hidden="false" customHeight="false" outlineLevel="0" collapsed="false">
      <c r="A24" s="0" t="n">
        <v>77.699388</v>
      </c>
      <c r="B24" s="0" t="n">
        <v>0.342618418512929</v>
      </c>
    </row>
    <row r="25" customFormat="false" ht="13.5" hidden="false" customHeight="false" outlineLevel="0" collapsed="false">
      <c r="A25" s="0" t="n">
        <v>87.49247</v>
      </c>
      <c r="B25" s="0" t="n">
        <v>0.385778000749369</v>
      </c>
    </row>
    <row r="26" customFormat="false" ht="13.5" hidden="false" customHeight="false" outlineLevel="0" collapsed="false">
      <c r="A26" s="0" t="n">
        <v>97.281747</v>
      </c>
      <c r="B26" s="0" t="n">
        <v>0.428333176961383</v>
      </c>
    </row>
    <row r="27" customFormat="false" ht="13.5" hidden="false" customHeight="false" outlineLevel="0" collapsed="false">
      <c r="A27" s="0" t="n">
        <v>107.02917</v>
      </c>
      <c r="B27" s="0" t="n">
        <v>0.468399410447845</v>
      </c>
    </row>
    <row r="28" customFormat="false" ht="13.5" hidden="false" customHeight="false" outlineLevel="0" collapsed="false">
      <c r="A28" s="0" t="n">
        <v>116.8068</v>
      </c>
      <c r="B28" s="0" t="n">
        <v>0.502643391517993</v>
      </c>
    </row>
    <row r="29" customFormat="false" ht="13.5" hidden="false" customHeight="false" outlineLevel="0" collapsed="false">
      <c r="A29" s="0" t="n">
        <v>127.11396</v>
      </c>
      <c r="B29" s="0" t="n">
        <v>0.524567464094367</v>
      </c>
    </row>
    <row r="30" customFormat="false" ht="13.5" hidden="false" customHeight="false" outlineLevel="0" collapsed="false">
      <c r="A30" s="0" t="n">
        <v>136.37837</v>
      </c>
      <c r="B30" s="0" t="n">
        <v>0.534360262582583</v>
      </c>
    </row>
    <row r="31" customFormat="false" ht="13.5" hidden="false" customHeight="false" outlineLevel="0" collapsed="false">
      <c r="A31" s="0" t="n">
        <v>146.13006</v>
      </c>
      <c r="B31" s="0" t="n">
        <v>0.539039109280529</v>
      </c>
    </row>
    <row r="32" customFormat="false" ht="13.5" hidden="false" customHeight="false" outlineLevel="0" collapsed="false">
      <c r="A32" s="0" t="n">
        <v>155.89448</v>
      </c>
      <c r="B32" s="0" t="n">
        <v>0.540951740795655</v>
      </c>
    </row>
    <row r="33" customFormat="false" ht="13.5" hidden="false" customHeight="false" outlineLevel="0" collapsed="false">
      <c r="A33" s="0" t="n">
        <v>165.69568</v>
      </c>
      <c r="B33" s="0" t="n">
        <v>0.543467039929221</v>
      </c>
    </row>
    <row r="34" customFormat="false" ht="13.5" hidden="false" customHeight="false" outlineLevel="0" collapsed="false">
      <c r="A34" s="0" t="n">
        <v>175.86998</v>
      </c>
      <c r="B34" s="0" t="n">
        <v>0.543891972742022</v>
      </c>
    </row>
    <row r="35" customFormat="false" ht="13.5" hidden="false" customHeight="false" outlineLevel="0" collapsed="false">
      <c r="A35" s="0" t="n">
        <v>185.2438</v>
      </c>
      <c r="B35" s="0" t="n">
        <v>0.545346921854272</v>
      </c>
    </row>
    <row r="36" customFormat="false" ht="13.5" hidden="false" customHeight="false" outlineLevel="0" collapsed="false">
      <c r="A36" s="0" t="n">
        <v>195.07465</v>
      </c>
      <c r="B36" s="0" t="n">
        <v>0.547050404604855</v>
      </c>
    </row>
    <row r="37" customFormat="false" ht="13.5" hidden="false" customHeight="false" outlineLevel="0" collapsed="false">
      <c r="A37" s="0" t="n">
        <v>205.37278</v>
      </c>
      <c r="B37" s="0" t="n">
        <v>0.547171809038835</v>
      </c>
    </row>
    <row r="38" customFormat="false" ht="13.5" hidden="false" customHeight="false" outlineLevel="0" collapsed="false">
      <c r="A38" s="0" t="n">
        <v>214.81925</v>
      </c>
      <c r="B38" s="0" t="n">
        <v>0.548615565602816</v>
      </c>
    </row>
    <row r="39" customFormat="false" ht="13.5" hidden="false" customHeight="false" outlineLevel="0" collapsed="false">
      <c r="A39" s="0" t="n">
        <v>224.36261</v>
      </c>
      <c r="B39" s="0" t="n">
        <v>0.550244591699557</v>
      </c>
    </row>
    <row r="40" customFormat="false" ht="13.5" hidden="false" customHeight="false" outlineLevel="0" collapsed="false">
      <c r="A40" s="0" t="n">
        <v>235.59168</v>
      </c>
      <c r="B40" s="0" t="n">
        <v>0.550260918584412</v>
      </c>
    </row>
    <row r="41" customFormat="false" ht="13.5" hidden="false" customHeight="false" outlineLevel="0" collapsed="false">
      <c r="A41" s="0" t="n">
        <v>243.95736</v>
      </c>
      <c r="B41" s="0" t="n">
        <v>0.552159779781223</v>
      </c>
    </row>
    <row r="42" customFormat="false" ht="13.5" hidden="false" customHeight="false" outlineLevel="0" collapsed="false">
      <c r="A42" s="0" t="n">
        <v>253.9531</v>
      </c>
      <c r="B42" s="0" t="n">
        <v>0.551897284049357</v>
      </c>
    </row>
    <row r="43" customFormat="false" ht="13.5" hidden="false" customHeight="false" outlineLevel="0" collapsed="false">
      <c r="A43" s="0" t="n">
        <v>263.49786</v>
      </c>
      <c r="B43" s="0" t="n">
        <v>0.553030635812299</v>
      </c>
    </row>
    <row r="44" customFormat="false" ht="13.5" hidden="false" customHeight="false" outlineLevel="0" collapsed="false">
      <c r="A44" s="0" t="n">
        <v>273.29797</v>
      </c>
      <c r="B44" s="0" t="n">
        <v>0.55449765830715</v>
      </c>
    </row>
    <row r="45" customFormat="false" ht="13.5" hidden="false" customHeight="false" outlineLevel="0" collapsed="false">
      <c r="A45" s="0" t="n">
        <v>283.04894</v>
      </c>
      <c r="B45" s="0" t="n">
        <v>0.555034824072914</v>
      </c>
    </row>
    <row r="46" customFormat="false" ht="13.5" hidden="false" customHeight="false" outlineLevel="0" collapsed="false">
      <c r="A46" s="0" t="n">
        <v>292.81247</v>
      </c>
      <c r="B46" s="0" t="n">
        <v>0.556119794204427</v>
      </c>
    </row>
    <row r="47" customFormat="false" ht="13.5" hidden="false" customHeight="false" outlineLevel="0" collapsed="false">
      <c r="A47" s="0" t="n">
        <v>302.61963</v>
      </c>
      <c r="B47" s="0" t="n">
        <v>0.556451716841227</v>
      </c>
    </row>
    <row r="48" customFormat="false" ht="13.5" hidden="false" customHeight="false" outlineLevel="0" collapsed="false">
      <c r="A48" s="0" t="n">
        <v>312.39387</v>
      </c>
      <c r="B48" s="0" t="n">
        <v>0.557274504398983</v>
      </c>
    </row>
    <row r="49" customFormat="false" ht="13.5" hidden="false" customHeight="false" outlineLevel="0" collapsed="false">
      <c r="A49" s="0" t="n">
        <v>322.18373</v>
      </c>
      <c r="B49" s="0" t="n">
        <v>0.557774051988537</v>
      </c>
    </row>
    <row r="50" customFormat="false" ht="13.5" hidden="false" customHeight="false" outlineLevel="0" collapsed="false">
      <c r="A50" s="0" t="n">
        <v>331.95409</v>
      </c>
      <c r="B50" s="0" t="n">
        <v>0.558190854930153</v>
      </c>
    </row>
    <row r="51" customFormat="false" ht="13.5" hidden="false" customHeight="false" outlineLevel="0" collapsed="false">
      <c r="A51" s="0" t="n">
        <v>341.74709</v>
      </c>
      <c r="B51" s="0" t="n">
        <v>0.559126190544427</v>
      </c>
    </row>
    <row r="52" customFormat="false" ht="13.5" hidden="false" customHeight="false" outlineLevel="0" collapsed="false">
      <c r="A52" s="0" t="n">
        <v>351.49679</v>
      </c>
      <c r="B52" s="0" t="n">
        <v>0.559360391784037</v>
      </c>
    </row>
    <row r="53" customFormat="false" ht="13.5" hidden="false" customHeight="false" outlineLevel="0" collapsed="false">
      <c r="A53" s="0" t="n">
        <v>361.30522</v>
      </c>
      <c r="B53" s="0" t="n">
        <v>0.560063879080402</v>
      </c>
    </row>
    <row r="54" customFormat="false" ht="13.5" hidden="false" customHeight="false" outlineLevel="0" collapsed="false">
      <c r="A54" s="0" t="n">
        <v>371.10699</v>
      </c>
      <c r="B54" s="0" t="n">
        <v>0.560239958267896</v>
      </c>
    </row>
    <row r="55" customFormat="false" ht="13.5" hidden="false" customHeight="false" outlineLevel="0" collapsed="false">
      <c r="A55" s="0" t="n">
        <v>380.90916</v>
      </c>
      <c r="B55" s="0" t="n">
        <v>0.560651132766693</v>
      </c>
    </row>
    <row r="56" customFormat="false" ht="13.5" hidden="false" customHeight="false" outlineLevel="0" collapsed="false">
      <c r="A56" s="0" t="n">
        <v>390.70826</v>
      </c>
      <c r="B56" s="0" t="n">
        <v>0.561340233996532</v>
      </c>
    </row>
    <row r="57" customFormat="false" ht="13.5" hidden="false" customHeight="false" outlineLevel="0" collapsed="false">
      <c r="A57" s="0" t="n">
        <v>400.40874</v>
      </c>
      <c r="B57" s="0" t="n">
        <v>0.561373881183967</v>
      </c>
    </row>
    <row r="58" customFormat="false" ht="13.5" hidden="false" customHeight="false" outlineLevel="0" collapsed="false">
      <c r="A58" s="0" t="n">
        <v>410.30183</v>
      </c>
      <c r="B58" s="0" t="n">
        <v>0.561912647877303</v>
      </c>
    </row>
    <row r="59" customFormat="false" ht="13.5" hidden="false" customHeight="false" outlineLevel="0" collapsed="false">
      <c r="A59" s="0" t="n">
        <v>420.10569</v>
      </c>
      <c r="B59" s="0" t="n">
        <v>0.562393140227759</v>
      </c>
    </row>
    <row r="60" customFormat="false" ht="13.5" hidden="false" customHeight="false" outlineLevel="0" collapsed="false">
      <c r="A60" s="0" t="n">
        <v>429.87608</v>
      </c>
      <c r="B60" s="0" t="n">
        <v>0.562216045052462</v>
      </c>
    </row>
    <row r="61" customFormat="false" ht="13.5" hidden="false" customHeight="false" outlineLevel="0" collapsed="false">
      <c r="A61" s="0" t="n">
        <v>439.66696</v>
      </c>
      <c r="B61" s="0" t="n">
        <v>0.562620957003967</v>
      </c>
    </row>
    <row r="62" customFormat="false" ht="13.5" hidden="false" customHeight="false" outlineLevel="0" collapsed="false">
      <c r="A62" s="0" t="n">
        <v>449.49093</v>
      </c>
      <c r="B62" s="0" t="n">
        <v>0.563068555644643</v>
      </c>
    </row>
    <row r="63" customFormat="false" ht="13.5" hidden="false" customHeight="false" outlineLevel="0" collapsed="false">
      <c r="A63" s="0" t="n">
        <v>459.27523</v>
      </c>
      <c r="B63" s="0" t="n">
        <v>0.563178425565518</v>
      </c>
    </row>
    <row r="64" customFormat="false" ht="13.5" hidden="false" customHeight="false" outlineLevel="0" collapsed="false">
      <c r="A64" s="0" t="n">
        <v>469.07792</v>
      </c>
      <c r="B64" s="0" t="n">
        <v>0.563339062535916</v>
      </c>
    </row>
    <row r="65" customFormat="false" ht="13.5" hidden="false" customHeight="false" outlineLevel="0" collapsed="false">
      <c r="A65" s="0" t="n">
        <v>479.88443</v>
      </c>
      <c r="B65" s="0" t="n">
        <v>0.563195331484483</v>
      </c>
    </row>
    <row r="66" customFormat="false" ht="13.5" hidden="false" customHeight="false" outlineLevel="0" collapsed="false">
      <c r="A66" s="0" t="n">
        <v>489.68015</v>
      </c>
      <c r="B66" s="0" t="n">
        <v>0.563643615860453</v>
      </c>
    </row>
    <row r="67" customFormat="false" ht="13.5" hidden="false" customHeight="false" outlineLevel="0" collapsed="false">
      <c r="A67" s="0" t="n">
        <v>496.71732</v>
      </c>
      <c r="B67" s="0" t="n">
        <v>0.563305238515356</v>
      </c>
    </row>
    <row r="68" customFormat="false" ht="13.5" hidden="false" customHeight="false" outlineLevel="0" collapsed="false">
      <c r="A68" s="0" t="n">
        <v>506.69327</v>
      </c>
      <c r="B68" s="0" t="n">
        <v>0.56349976824452</v>
      </c>
    </row>
    <row r="69" customFormat="false" ht="13.5" hidden="false" customHeight="false" outlineLevel="0" collapsed="false">
      <c r="A69" s="0" t="n">
        <v>517.0096</v>
      </c>
      <c r="B69" s="0" t="n">
        <v>0.563339062535916</v>
      </c>
    </row>
    <row r="70" customFormat="false" ht="13.5" hidden="false" customHeight="false" outlineLevel="0" collapsed="false">
      <c r="A70" s="0" t="n">
        <v>526.25743</v>
      </c>
      <c r="B70" s="0" t="n">
        <v>0.563389804279184</v>
      </c>
    </row>
    <row r="71" customFormat="false" ht="13.5" hidden="false" customHeight="false" outlineLevel="0" collapsed="false">
      <c r="A71" s="0" t="n">
        <v>536.02556</v>
      </c>
      <c r="B71" s="0" t="n">
        <v>0.563601302020884</v>
      </c>
    </row>
    <row r="72" customFormat="false" ht="13.5" hidden="false" customHeight="false" outlineLevel="0" collapsed="false">
      <c r="A72" s="0" t="n">
        <v>545.7891</v>
      </c>
      <c r="B72" s="0" t="n">
        <v>0.562469063776125</v>
      </c>
    </row>
    <row r="73" customFormat="false" ht="13.5" hidden="false" customHeight="false" outlineLevel="0" collapsed="false">
      <c r="A73" s="0" t="n">
        <v>555.70379</v>
      </c>
      <c r="B73" s="0" t="n">
        <v>0.56304320561344</v>
      </c>
    </row>
    <row r="74" customFormat="false" ht="13.5" hidden="false" customHeight="false" outlineLevel="0" collapsed="false">
      <c r="A74" s="0" t="n">
        <v>566.39097</v>
      </c>
      <c r="B74" s="0" t="n">
        <v>0.562798243546573</v>
      </c>
    </row>
    <row r="75" customFormat="false" ht="13.5" hidden="false" customHeight="false" outlineLevel="0" collapsed="false">
      <c r="A75" s="0" t="n">
        <v>575.01776</v>
      </c>
      <c r="B75" s="0" t="n">
        <v>0.562469063776125</v>
      </c>
    </row>
    <row r="76" customFormat="false" ht="13.5" hidden="false" customHeight="false" outlineLevel="0" collapsed="false">
      <c r="A76" s="0" t="n">
        <v>584.94292</v>
      </c>
      <c r="B76" s="0" t="n">
        <v>0.562620957003967</v>
      </c>
    </row>
    <row r="77" customFormat="false" ht="13.5" hidden="false" customHeight="false" outlineLevel="0" collapsed="false">
      <c r="A77" s="0" t="n">
        <v>594.61882</v>
      </c>
      <c r="B77" s="0" t="n">
        <v>0.561718939350013</v>
      </c>
    </row>
    <row r="78" customFormat="false" ht="13.5" hidden="false" customHeight="false" outlineLevel="0" collapsed="false">
      <c r="A78" s="0" t="n">
        <v>604.54465</v>
      </c>
      <c r="B78" s="0" t="n">
        <v>0.562435318078869</v>
      </c>
    </row>
    <row r="79" customFormat="false" ht="13.5" hidden="false" customHeight="false" outlineLevel="0" collapsed="false">
      <c r="A79" s="0" t="n">
        <v>614.3512</v>
      </c>
      <c r="B79" s="0" t="n">
        <v>0.561525330971367</v>
      </c>
    </row>
    <row r="80" customFormat="false" ht="13.5" hidden="false" customHeight="false" outlineLevel="0" collapsed="false">
      <c r="A80" s="0" t="n">
        <v>624.13088</v>
      </c>
      <c r="B80" s="0" t="n">
        <v>0.561239310582703</v>
      </c>
    </row>
    <row r="81" customFormat="false" ht="13.5" hidden="false" customHeight="false" outlineLevel="0" collapsed="false">
      <c r="A81" s="0" t="n">
        <v>633.8996</v>
      </c>
      <c r="B81" s="0" t="n">
        <v>0.561264538884362</v>
      </c>
    </row>
    <row r="82" customFormat="false" ht="13.5" hidden="false" customHeight="false" outlineLevel="0" collapsed="false">
      <c r="A82" s="0" t="n">
        <v>643.6867</v>
      </c>
      <c r="B82" s="0" t="n">
        <v>0.560516821948332</v>
      </c>
    </row>
    <row r="83" customFormat="false" ht="13.5" hidden="false" customHeight="false" outlineLevel="0" collapsed="false">
      <c r="A83" s="0" t="n">
        <v>653.47784</v>
      </c>
      <c r="B83" s="0" t="n">
        <v>0.560869490831222</v>
      </c>
    </row>
    <row r="84" customFormat="false" ht="13.5" hidden="false" customHeight="false" outlineLevel="0" collapsed="false">
      <c r="A84" s="0" t="n">
        <v>663.2235</v>
      </c>
      <c r="B84" s="0" t="n">
        <v>0.559988441981915</v>
      </c>
    </row>
    <row r="85" customFormat="false" ht="13.5" hidden="false" customHeight="false" outlineLevel="0" collapsed="false">
      <c r="A85" s="0" t="n">
        <v>673.06971</v>
      </c>
      <c r="B85" s="0" t="n">
        <v>0.560332223364489</v>
      </c>
    </row>
    <row r="86" customFormat="false" ht="13.5" hidden="false" customHeight="false" outlineLevel="0" collapsed="false">
      <c r="A86" s="0" t="n">
        <v>682.85713</v>
      </c>
      <c r="B86" s="0" t="n">
        <v>0.559418965086103</v>
      </c>
    </row>
    <row r="87" customFormat="false" ht="13.5" hidden="false" customHeight="false" outlineLevel="0" collapsed="false">
      <c r="A87" s="0" t="n">
        <v>692.64239</v>
      </c>
      <c r="B87" s="0" t="n">
        <v>0.559352024920423</v>
      </c>
    </row>
    <row r="88" customFormat="false" ht="13.5" hidden="false" customHeight="false" outlineLevel="0" collapsed="false">
      <c r="A88" s="0" t="n">
        <v>702.42075</v>
      </c>
      <c r="B88" s="0" t="n">
        <v>0.558549679232918</v>
      </c>
    </row>
    <row r="89" customFormat="false" ht="13.5" hidden="false" customHeight="false" outlineLevel="0" collapsed="false">
      <c r="A89" s="0" t="n">
        <v>712.20854</v>
      </c>
      <c r="B89" s="0" t="n">
        <v>0.558574726397331</v>
      </c>
    </row>
    <row r="90" customFormat="false" ht="13.5" hidden="false" customHeight="false" outlineLevel="0" collapsed="false">
      <c r="A90" s="0" t="n">
        <v>722.02084</v>
      </c>
      <c r="B90" s="0" t="n">
        <v>0.557707406842775</v>
      </c>
    </row>
    <row r="91" customFormat="false" ht="13.5" hidden="false" customHeight="false" outlineLevel="0" collapsed="false">
      <c r="A91" s="0" t="n">
        <v>731.7995</v>
      </c>
      <c r="B91" s="0" t="n">
        <v>0.55796572333938</v>
      </c>
    </row>
    <row r="92" customFormat="false" ht="13.5" hidden="false" customHeight="false" outlineLevel="0" collapsed="false">
      <c r="A92" s="0" t="n">
        <v>741.59753</v>
      </c>
      <c r="B92" s="0" t="n">
        <v>0.558065765006046</v>
      </c>
    </row>
    <row r="93" customFormat="false" ht="13.5" hidden="false" customHeight="false" outlineLevel="0" collapsed="false">
      <c r="A93" s="0" t="n">
        <v>751.35376</v>
      </c>
      <c r="B93" s="0" t="n">
        <v>0.557999067572398</v>
      </c>
    </row>
    <row r="94" customFormat="false" ht="13.5" hidden="false" customHeight="false" outlineLevel="0" collapsed="false">
      <c r="A94" s="0" t="n">
        <v>761.16894</v>
      </c>
      <c r="B94" s="0" t="n">
        <v>0.557158039859427</v>
      </c>
    </row>
    <row r="95" customFormat="false" ht="13.5" hidden="false" customHeight="false" outlineLevel="0" collapsed="false">
      <c r="A95" s="0" t="n">
        <v>770.9328</v>
      </c>
      <c r="B95" s="0" t="n">
        <v>0.557058242167603</v>
      </c>
    </row>
    <row r="96" customFormat="false" ht="13.5" hidden="false" customHeight="false" outlineLevel="0" collapsed="false">
      <c r="A96" s="0" t="n">
        <v>780.74138</v>
      </c>
      <c r="B96" s="0" t="n">
        <v>0.556202747015553</v>
      </c>
    </row>
    <row r="97" customFormat="false" ht="13.5" hidden="false" customHeight="false" outlineLevel="0" collapsed="false">
      <c r="A97" s="0" t="n">
        <v>790.5529</v>
      </c>
      <c r="B97" s="0" t="n">
        <v>0.556468320773009</v>
      </c>
    </row>
    <row r="98" customFormat="false" ht="13.5" hidden="false" customHeight="false" outlineLevel="0" collapsed="false">
      <c r="A98" s="0" t="n">
        <v>800.34234</v>
      </c>
      <c r="B98" s="0" t="n">
        <v>0.555622466823274</v>
      </c>
    </row>
    <row r="99" customFormat="false" ht="13.5" hidden="false" customHeight="false" outlineLevel="0" collapsed="false">
      <c r="A99" s="0" t="n">
        <v>810.12479</v>
      </c>
      <c r="B99" s="0" t="n">
        <v>0.555788168466127</v>
      </c>
    </row>
    <row r="100" customFormat="false" ht="13.5" hidden="false" customHeight="false" outlineLevel="0" collapsed="false">
      <c r="A100" s="0" t="n">
        <v>819.91684</v>
      </c>
      <c r="B100" s="0" t="n">
        <v>0.555100990724759</v>
      </c>
    </row>
    <row r="101" customFormat="false" ht="13.5" hidden="false" customHeight="false" outlineLevel="0" collapsed="false">
      <c r="A101" s="0" t="n">
        <v>829.67707</v>
      </c>
      <c r="B101" s="0" t="n">
        <v>0.555357498287528</v>
      </c>
    </row>
    <row r="102" customFormat="false" ht="13.5" hidden="false" customHeight="false" outlineLevel="0" collapsed="false">
      <c r="A102" s="0" t="n">
        <v>839.5547</v>
      </c>
      <c r="B102" s="0" t="n">
        <v>0.55467111886708</v>
      </c>
    </row>
    <row r="103" customFormat="false" ht="13.5" hidden="false" customHeight="false" outlineLevel="0" collapsed="false">
      <c r="A103" s="0" t="n">
        <v>849.31702</v>
      </c>
      <c r="B103" s="0" t="n">
        <v>0.554662856994859</v>
      </c>
    </row>
    <row r="104" customFormat="false" ht="13.5" hidden="false" customHeight="false" outlineLevel="0" collapsed="false">
      <c r="A104" s="0" t="n">
        <v>859.11991</v>
      </c>
      <c r="B104" s="0" t="n">
        <v>0.553557433536348</v>
      </c>
    </row>
    <row r="105" customFormat="false" ht="13.5" hidden="false" customHeight="false" outlineLevel="0" collapsed="false">
      <c r="A105" s="0" t="n">
        <v>868.92299</v>
      </c>
      <c r="B105" s="0" t="n">
        <v>0.553944780121284</v>
      </c>
    </row>
    <row r="106" customFormat="false" ht="13.5" hidden="false" customHeight="false" outlineLevel="0" collapsed="false">
      <c r="A106" s="0" t="n">
        <v>878.75312</v>
      </c>
      <c r="B106" s="0" t="n">
        <v>0.552948391601413</v>
      </c>
    </row>
    <row r="107" customFormat="false" ht="13.5" hidden="false" customHeight="false" outlineLevel="0" collapsed="false">
      <c r="A107" s="0" t="n">
        <v>888.50035</v>
      </c>
      <c r="B107" s="0" t="n">
        <v>0.553458601643394</v>
      </c>
    </row>
    <row r="108" customFormat="false" ht="13.5" hidden="false" customHeight="false" outlineLevel="0" collapsed="false">
      <c r="A108" s="0" t="n">
        <v>898.32624</v>
      </c>
      <c r="B108" s="0" t="n">
        <v>0.552603166180822</v>
      </c>
    </row>
    <row r="109" customFormat="false" ht="13.5" hidden="false" customHeight="false" outlineLevel="0" collapsed="false">
      <c r="A109" s="0" t="n">
        <v>908.15772</v>
      </c>
      <c r="B109" s="0" t="n">
        <v>0.552874387496845</v>
      </c>
    </row>
    <row r="110" customFormat="false" ht="13.5" hidden="false" customHeight="false" outlineLevel="0" collapsed="false">
      <c r="A110" s="0" t="n">
        <v>917.94218</v>
      </c>
      <c r="B110" s="0" t="n">
        <v>0.553055312653678</v>
      </c>
    </row>
    <row r="111" customFormat="false" ht="13.5" hidden="false" customHeight="false" outlineLevel="0" collapsed="false">
      <c r="A111" s="0" t="n">
        <v>927.72128</v>
      </c>
      <c r="B111" s="0" t="n">
        <v>0.552012102894502</v>
      </c>
    </row>
    <row r="112" customFormat="false" ht="13.5" hidden="false" customHeight="false" outlineLevel="0" collapsed="false">
      <c r="A112" s="0" t="n">
        <v>937.5441</v>
      </c>
      <c r="B112" s="0" t="n">
        <v>0.552438886745918</v>
      </c>
    </row>
    <row r="113" customFormat="false" ht="13.5" hidden="false" customHeight="false" outlineLevel="0" collapsed="false">
      <c r="A113" s="0" t="n">
        <v>947.36067</v>
      </c>
      <c r="B113" s="0" t="n">
        <v>0.551798896406622</v>
      </c>
    </row>
    <row r="114" customFormat="false" ht="13.5" hidden="false" customHeight="false" outlineLevel="0" collapsed="false">
      <c r="A114" s="0" t="n">
        <v>957.1312</v>
      </c>
      <c r="B114" s="0" t="n">
        <v>0.551659558943409</v>
      </c>
    </row>
    <row r="115" customFormat="false" ht="13.5" hidden="false" customHeight="false" outlineLevel="0" collapsed="false">
      <c r="A115" s="0" t="n">
        <v>966.99062</v>
      </c>
      <c r="B115" s="0" t="n">
        <v>0.551995698008721</v>
      </c>
    </row>
    <row r="116" customFormat="false" ht="13.5" hidden="false" customHeight="false" outlineLevel="0" collapsed="false">
      <c r="A116" s="0" t="n">
        <v>976.84898</v>
      </c>
      <c r="B116" s="0" t="n">
        <v>0.5516103936157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7.7</v>
      </c>
    </row>
    <row r="11" customFormat="false" ht="13.5" hidden="false" customHeight="false" outlineLevel="0" collapsed="false">
      <c r="A11" s="0" t="n">
        <v>2.077846</v>
      </c>
      <c r="B11" s="0" t="n">
        <v>21.4</v>
      </c>
    </row>
    <row r="12" customFormat="false" ht="13.5" hidden="false" customHeight="false" outlineLevel="0" collapsed="false">
      <c r="A12" s="0" t="n">
        <v>9.21054</v>
      </c>
      <c r="B12" s="0" t="n">
        <v>122.3</v>
      </c>
    </row>
    <row r="13" customFormat="false" ht="13.5" hidden="false" customHeight="false" outlineLevel="0" collapsed="false">
      <c r="A13" s="0" t="n">
        <v>19.740235</v>
      </c>
      <c r="B13" s="0" t="n">
        <v>127.55</v>
      </c>
    </row>
    <row r="14" customFormat="false" ht="13.5" hidden="false" customHeight="false" outlineLevel="0" collapsed="false">
      <c r="A14" s="0" t="n">
        <v>28.840344</v>
      </c>
      <c r="B14" s="0" t="n">
        <v>128.55</v>
      </c>
    </row>
    <row r="15" customFormat="false" ht="13.5" hidden="false" customHeight="false" outlineLevel="0" collapsed="false">
      <c r="A15" s="0" t="n">
        <v>38.593075</v>
      </c>
      <c r="B15" s="0" t="n">
        <v>126.9</v>
      </c>
    </row>
    <row r="16" customFormat="false" ht="13.5" hidden="false" customHeight="false" outlineLevel="0" collapsed="false">
      <c r="A16" s="0" t="n">
        <v>48.355558</v>
      </c>
      <c r="B16" s="0" t="n">
        <v>129.1</v>
      </c>
    </row>
    <row r="17" customFormat="false" ht="13.5" hidden="false" customHeight="false" outlineLevel="0" collapsed="false">
      <c r="A17" s="0" t="n">
        <v>58.145582</v>
      </c>
      <c r="B17" s="0" t="n">
        <v>131.3</v>
      </c>
    </row>
    <row r="18" customFormat="false" ht="13.5" hidden="false" customHeight="false" outlineLevel="0" collapsed="false">
      <c r="A18" s="0" t="n">
        <v>67.888531</v>
      </c>
      <c r="B18" s="0" t="n">
        <v>136.45</v>
      </c>
    </row>
    <row r="19" customFormat="false" ht="13.5" hidden="false" customHeight="false" outlineLevel="0" collapsed="false">
      <c r="A19" s="0" t="n">
        <v>77.699388</v>
      </c>
      <c r="B19" s="0" t="n">
        <v>135.85</v>
      </c>
    </row>
    <row r="20" customFormat="false" ht="13.5" hidden="false" customHeight="false" outlineLevel="0" collapsed="false">
      <c r="A20" s="0" t="n">
        <v>87.49247</v>
      </c>
      <c r="B20" s="0" t="n">
        <v>135.7</v>
      </c>
    </row>
    <row r="21" customFormat="false" ht="13.5" hidden="false" customHeight="false" outlineLevel="0" collapsed="false">
      <c r="A21" s="0" t="n">
        <v>97.281747</v>
      </c>
      <c r="B21" s="0" t="n">
        <v>141.65</v>
      </c>
    </row>
    <row r="22" customFormat="false" ht="13.5" hidden="false" customHeight="false" outlineLevel="0" collapsed="false">
      <c r="A22" s="0" t="n">
        <v>107.02917</v>
      </c>
      <c r="B22" s="0" t="n">
        <v>143.25</v>
      </c>
    </row>
    <row r="23" customFormat="false" ht="13.5" hidden="false" customHeight="false" outlineLevel="0" collapsed="false">
      <c r="A23" s="0" t="n">
        <v>116.8068</v>
      </c>
      <c r="B23" s="0" t="n">
        <v>144.55</v>
      </c>
    </row>
    <row r="24" customFormat="false" ht="13.5" hidden="false" customHeight="false" outlineLevel="0" collapsed="false">
      <c r="A24" s="0" t="n">
        <v>127.11396</v>
      </c>
      <c r="B24" s="0" t="n">
        <v>143.05</v>
      </c>
    </row>
    <row r="25" customFormat="false" ht="13.5" hidden="false" customHeight="false" outlineLevel="0" collapsed="false">
      <c r="A25" s="0" t="n">
        <v>136.37837</v>
      </c>
      <c r="B25" s="0" t="n">
        <v>143.3</v>
      </c>
    </row>
    <row r="26" customFormat="false" ht="13.5" hidden="false" customHeight="false" outlineLevel="0" collapsed="false">
      <c r="A26" s="0" t="n">
        <v>146.13006</v>
      </c>
      <c r="B26" s="0" t="n">
        <v>144.55</v>
      </c>
    </row>
    <row r="27" customFormat="false" ht="13.5" hidden="false" customHeight="false" outlineLevel="0" collapsed="false">
      <c r="A27" s="0" t="n">
        <v>155.89448</v>
      </c>
      <c r="B27" s="0" t="n">
        <v>146.05</v>
      </c>
    </row>
    <row r="28" customFormat="false" ht="13.5" hidden="false" customHeight="false" outlineLevel="0" collapsed="false">
      <c r="A28" s="0" t="n">
        <v>165.69568</v>
      </c>
      <c r="B28" s="0" t="n">
        <v>147.25</v>
      </c>
    </row>
    <row r="29" customFormat="false" ht="13.5" hidden="false" customHeight="false" outlineLevel="0" collapsed="false">
      <c r="A29" s="0" t="n">
        <v>175.86998</v>
      </c>
      <c r="B29" s="0" t="n">
        <v>148.75</v>
      </c>
    </row>
    <row r="30" customFormat="false" ht="13.5" hidden="false" customHeight="false" outlineLevel="0" collapsed="false">
      <c r="A30" s="0" t="n">
        <v>185.2438</v>
      </c>
      <c r="B30" s="0" t="n">
        <v>150.1</v>
      </c>
    </row>
    <row r="31" customFormat="false" ht="13.5" hidden="false" customHeight="false" outlineLevel="0" collapsed="false">
      <c r="A31" s="0" t="n">
        <v>195.07465</v>
      </c>
      <c r="B31" s="0" t="n">
        <v>151.4</v>
      </c>
    </row>
    <row r="32" customFormat="false" ht="13.5" hidden="false" customHeight="false" outlineLevel="0" collapsed="false">
      <c r="A32" s="0" t="n">
        <v>205.37278</v>
      </c>
      <c r="B32" s="0" t="n">
        <v>152.9</v>
      </c>
    </row>
    <row r="33" customFormat="false" ht="13.5" hidden="false" customHeight="false" outlineLevel="0" collapsed="false">
      <c r="A33" s="0" t="n">
        <v>214.81925</v>
      </c>
      <c r="B33" s="0" t="n">
        <v>153.3</v>
      </c>
    </row>
    <row r="34" customFormat="false" ht="13.5" hidden="false" customHeight="false" outlineLevel="0" collapsed="false">
      <c r="A34" s="0" t="n">
        <v>224.36261</v>
      </c>
      <c r="B34" s="0" t="n">
        <v>154.3</v>
      </c>
    </row>
    <row r="35" customFormat="false" ht="13.5" hidden="false" customHeight="false" outlineLevel="0" collapsed="false">
      <c r="A35" s="0" t="n">
        <v>235.59168</v>
      </c>
      <c r="B35" s="0" t="n">
        <v>155.9</v>
      </c>
    </row>
    <row r="36" customFormat="false" ht="13.5" hidden="false" customHeight="false" outlineLevel="0" collapsed="false">
      <c r="A36" s="0" t="n">
        <v>243.95736</v>
      </c>
      <c r="B36" s="0" t="n">
        <v>156.65</v>
      </c>
    </row>
    <row r="37" customFormat="false" ht="13.5" hidden="false" customHeight="false" outlineLevel="0" collapsed="false">
      <c r="A37" s="0" t="n">
        <v>253.9531</v>
      </c>
      <c r="B37" s="0" t="n">
        <v>158</v>
      </c>
    </row>
    <row r="38" customFormat="false" ht="13.5" hidden="false" customHeight="false" outlineLevel="0" collapsed="false">
      <c r="A38" s="0" t="n">
        <v>263.49786</v>
      </c>
      <c r="B38" s="0" t="n">
        <v>158.6</v>
      </c>
    </row>
    <row r="39" customFormat="false" ht="13.5" hidden="false" customHeight="false" outlineLevel="0" collapsed="false">
      <c r="A39" s="0" t="n">
        <v>273.29797</v>
      </c>
      <c r="B39" s="0" t="n">
        <v>159.5</v>
      </c>
    </row>
    <row r="40" customFormat="false" ht="13.5" hidden="false" customHeight="false" outlineLevel="0" collapsed="false">
      <c r="A40" s="0" t="n">
        <v>283.04894</v>
      </c>
      <c r="B40" s="0" t="n">
        <v>160.8</v>
      </c>
    </row>
    <row r="41" customFormat="false" ht="13.5" hidden="false" customHeight="false" outlineLevel="0" collapsed="false">
      <c r="A41" s="0" t="n">
        <v>292.81247</v>
      </c>
      <c r="B41" s="0" t="n">
        <v>162</v>
      </c>
    </row>
    <row r="42" customFormat="false" ht="13.5" hidden="false" customHeight="false" outlineLevel="0" collapsed="false">
      <c r="A42" s="0" t="n">
        <v>302.61963</v>
      </c>
      <c r="B42" s="0" t="n">
        <v>162.9</v>
      </c>
    </row>
    <row r="43" customFormat="false" ht="13.5" hidden="false" customHeight="false" outlineLevel="0" collapsed="false">
      <c r="A43" s="0" t="n">
        <v>312.39387</v>
      </c>
      <c r="B43" s="0" t="n">
        <v>163.55</v>
      </c>
    </row>
    <row r="44" customFormat="false" ht="13.5" hidden="false" customHeight="false" outlineLevel="0" collapsed="false">
      <c r="A44" s="0" t="n">
        <v>322.18373</v>
      </c>
      <c r="B44" s="0" t="n">
        <v>164.4</v>
      </c>
    </row>
    <row r="45" customFormat="false" ht="13.5" hidden="false" customHeight="false" outlineLevel="0" collapsed="false">
      <c r="A45" s="0" t="n">
        <v>331.95409</v>
      </c>
      <c r="B45" s="0" t="n">
        <v>165.4</v>
      </c>
    </row>
    <row r="46" customFormat="false" ht="13.5" hidden="false" customHeight="false" outlineLevel="0" collapsed="false">
      <c r="A46" s="0" t="n">
        <v>341.74709</v>
      </c>
      <c r="B46" s="0" t="n">
        <v>166.3</v>
      </c>
    </row>
    <row r="47" customFormat="false" ht="13.5" hidden="false" customHeight="false" outlineLevel="0" collapsed="false">
      <c r="A47" s="0" t="n">
        <v>351.49679</v>
      </c>
      <c r="B47" s="0" t="n">
        <v>167.05</v>
      </c>
    </row>
    <row r="48" customFormat="false" ht="13.5" hidden="false" customHeight="false" outlineLevel="0" collapsed="false">
      <c r="A48" s="0" t="n">
        <v>361.30522</v>
      </c>
      <c r="B48" s="0" t="n">
        <v>167.8</v>
      </c>
    </row>
    <row r="49" customFormat="false" ht="13.5" hidden="false" customHeight="false" outlineLevel="0" collapsed="false">
      <c r="A49" s="0" t="n">
        <v>371.10699</v>
      </c>
      <c r="B49" s="0" t="n">
        <v>168.7</v>
      </c>
    </row>
    <row r="50" customFormat="false" ht="13.5" hidden="false" customHeight="false" outlineLevel="0" collapsed="false">
      <c r="A50" s="0" t="n">
        <v>380.90916</v>
      </c>
      <c r="B50" s="0" t="n">
        <v>169.5</v>
      </c>
    </row>
    <row r="51" customFormat="false" ht="13.5" hidden="false" customHeight="false" outlineLevel="0" collapsed="false">
      <c r="A51" s="0" t="n">
        <v>390.70826</v>
      </c>
      <c r="B51" s="0" t="n">
        <v>170.05</v>
      </c>
    </row>
    <row r="52" customFormat="false" ht="13.5" hidden="false" customHeight="false" outlineLevel="0" collapsed="false">
      <c r="A52" s="0" t="n">
        <v>400.40874</v>
      </c>
      <c r="B52" s="0" t="n">
        <v>170.75</v>
      </c>
    </row>
    <row r="53" customFormat="false" ht="13.5" hidden="false" customHeight="false" outlineLevel="0" collapsed="false">
      <c r="A53" s="0" t="n">
        <v>410.30183</v>
      </c>
      <c r="B53" s="0" t="n">
        <v>171.4</v>
      </c>
    </row>
    <row r="54" customFormat="false" ht="13.5" hidden="false" customHeight="false" outlineLevel="0" collapsed="false">
      <c r="A54" s="0" t="n">
        <v>420.10569</v>
      </c>
      <c r="B54" s="0" t="n">
        <v>172.2</v>
      </c>
    </row>
    <row r="55" customFormat="false" ht="13.5" hidden="false" customHeight="false" outlineLevel="0" collapsed="false">
      <c r="A55" s="0" t="n">
        <v>429.87608</v>
      </c>
      <c r="B55" s="0" t="n">
        <v>172.75</v>
      </c>
    </row>
    <row r="56" customFormat="false" ht="13.5" hidden="false" customHeight="false" outlineLevel="0" collapsed="false">
      <c r="A56" s="0" t="n">
        <v>439.66696</v>
      </c>
      <c r="B56" s="0" t="n">
        <v>173.4</v>
      </c>
    </row>
    <row r="57" customFormat="false" ht="13.5" hidden="false" customHeight="false" outlineLevel="0" collapsed="false">
      <c r="A57" s="0" t="n">
        <v>449.49093</v>
      </c>
      <c r="B57" s="0" t="n">
        <v>174</v>
      </c>
    </row>
    <row r="58" customFormat="false" ht="13.5" hidden="false" customHeight="false" outlineLevel="0" collapsed="false">
      <c r="A58" s="0" t="n">
        <v>459.27523</v>
      </c>
      <c r="B58" s="0" t="n">
        <v>174.65</v>
      </c>
    </row>
    <row r="59" customFormat="false" ht="13.5" hidden="false" customHeight="false" outlineLevel="0" collapsed="false">
      <c r="A59" s="0" t="n">
        <v>469.07792</v>
      </c>
      <c r="B59" s="0" t="n">
        <v>175.2</v>
      </c>
    </row>
    <row r="60" customFormat="false" ht="13.5" hidden="false" customHeight="false" outlineLevel="0" collapsed="false">
      <c r="A60" s="0" t="n">
        <v>479.88443</v>
      </c>
      <c r="B60" s="0" t="n">
        <v>175.8</v>
      </c>
    </row>
    <row r="61" customFormat="false" ht="13.5" hidden="false" customHeight="false" outlineLevel="0" collapsed="false">
      <c r="A61" s="0" t="n">
        <v>489.68015</v>
      </c>
      <c r="B61" s="0" t="n">
        <v>176.3</v>
      </c>
    </row>
    <row r="62" customFormat="false" ht="13.5" hidden="false" customHeight="false" outlineLevel="0" collapsed="false">
      <c r="A62" s="0" t="n">
        <v>496.71732</v>
      </c>
      <c r="B62" s="0" t="n">
        <v>176.15</v>
      </c>
    </row>
    <row r="63" customFormat="false" ht="13.5" hidden="false" customHeight="false" outlineLevel="0" collapsed="false">
      <c r="A63" s="0" t="n">
        <v>506.69327</v>
      </c>
      <c r="B63" s="0" t="n">
        <v>176.8</v>
      </c>
    </row>
    <row r="64" customFormat="false" ht="13.5" hidden="false" customHeight="false" outlineLevel="0" collapsed="false">
      <c r="A64" s="0" t="n">
        <v>517.0096</v>
      </c>
      <c r="B64" s="0" t="n">
        <v>177.7</v>
      </c>
    </row>
    <row r="65" customFormat="false" ht="13.5" hidden="false" customHeight="false" outlineLevel="0" collapsed="false">
      <c r="A65" s="0" t="n">
        <v>526.25743</v>
      </c>
      <c r="B65" s="0" t="n">
        <v>178.15</v>
      </c>
    </row>
    <row r="66" customFormat="false" ht="13.5" hidden="false" customHeight="false" outlineLevel="0" collapsed="false">
      <c r="A66" s="0" t="n">
        <v>536.02556</v>
      </c>
      <c r="B66" s="0" t="n">
        <v>178.85</v>
      </c>
    </row>
    <row r="67" customFormat="false" ht="13.5" hidden="false" customHeight="false" outlineLevel="0" collapsed="false">
      <c r="A67" s="0" t="n">
        <v>545.7891</v>
      </c>
      <c r="B67" s="0" t="n">
        <v>179.55</v>
      </c>
    </row>
    <row r="68" customFormat="false" ht="13.5" hidden="false" customHeight="false" outlineLevel="0" collapsed="false">
      <c r="A68" s="0" t="n">
        <v>555.70379</v>
      </c>
      <c r="B68" s="0" t="n">
        <v>180.1</v>
      </c>
    </row>
    <row r="69" customFormat="false" ht="13.5" hidden="false" customHeight="false" outlineLevel="0" collapsed="false">
      <c r="A69" s="0" t="n">
        <v>566.39097</v>
      </c>
      <c r="B69" s="0" t="n">
        <v>180.55</v>
      </c>
    </row>
    <row r="70" customFormat="false" ht="13.5" hidden="false" customHeight="false" outlineLevel="0" collapsed="false">
      <c r="A70" s="0" t="n">
        <v>575.01776</v>
      </c>
      <c r="B70" s="0" t="n">
        <v>180.7</v>
      </c>
    </row>
    <row r="71" customFormat="false" ht="13.5" hidden="false" customHeight="false" outlineLevel="0" collapsed="false">
      <c r="A71" s="0" t="n">
        <v>584.94292</v>
      </c>
      <c r="B71" s="0" t="n">
        <v>181.25</v>
      </c>
    </row>
    <row r="72" customFormat="false" ht="13.5" hidden="false" customHeight="false" outlineLevel="0" collapsed="false">
      <c r="A72" s="0" t="n">
        <v>594.61882</v>
      </c>
      <c r="B72" s="0" t="n">
        <v>181.95</v>
      </c>
    </row>
    <row r="73" customFormat="false" ht="13.5" hidden="false" customHeight="false" outlineLevel="0" collapsed="false">
      <c r="A73" s="0" t="n">
        <v>604.54465</v>
      </c>
      <c r="B73" s="0" t="n">
        <v>182.35</v>
      </c>
    </row>
    <row r="74" customFormat="false" ht="13.5" hidden="false" customHeight="false" outlineLevel="0" collapsed="false">
      <c r="A74" s="0" t="n">
        <v>614.3512</v>
      </c>
      <c r="B74" s="0" t="n">
        <v>182.55</v>
      </c>
    </row>
    <row r="75" customFormat="false" ht="13.5" hidden="false" customHeight="false" outlineLevel="0" collapsed="false">
      <c r="A75" s="0" t="n">
        <v>624.13088</v>
      </c>
      <c r="B75" s="0" t="n">
        <v>183.15</v>
      </c>
    </row>
    <row r="76" customFormat="false" ht="13.5" hidden="false" customHeight="false" outlineLevel="0" collapsed="false">
      <c r="A76" s="0" t="n">
        <v>633.8996</v>
      </c>
      <c r="B76" s="0" t="n">
        <v>183.75</v>
      </c>
    </row>
    <row r="77" customFormat="false" ht="13.5" hidden="false" customHeight="false" outlineLevel="0" collapsed="false">
      <c r="A77" s="0" t="n">
        <v>643.6867</v>
      </c>
      <c r="B77" s="0" t="n">
        <v>184.15</v>
      </c>
    </row>
    <row r="78" customFormat="false" ht="13.5" hidden="false" customHeight="false" outlineLevel="0" collapsed="false">
      <c r="A78" s="0" t="n">
        <v>653.47784</v>
      </c>
      <c r="B78" s="0" t="n">
        <v>184.65</v>
      </c>
    </row>
    <row r="79" customFormat="false" ht="13.5" hidden="false" customHeight="false" outlineLevel="0" collapsed="false">
      <c r="A79" s="0" t="n">
        <v>663.2235</v>
      </c>
      <c r="B79" s="0" t="n">
        <v>185.05</v>
      </c>
    </row>
    <row r="80" customFormat="false" ht="13.5" hidden="false" customHeight="false" outlineLevel="0" collapsed="false">
      <c r="A80" s="0" t="n">
        <v>673.06971</v>
      </c>
      <c r="B80" s="0" t="n">
        <v>185.45</v>
      </c>
    </row>
    <row r="81" customFormat="false" ht="13.5" hidden="false" customHeight="false" outlineLevel="0" collapsed="false">
      <c r="A81" s="0" t="n">
        <v>682.85713</v>
      </c>
      <c r="B81" s="0" t="n">
        <v>185.85</v>
      </c>
    </row>
    <row r="82" customFormat="false" ht="13.5" hidden="false" customHeight="false" outlineLevel="0" collapsed="false">
      <c r="A82" s="0" t="n">
        <v>692.64239</v>
      </c>
      <c r="B82" s="0" t="n">
        <v>186.25</v>
      </c>
    </row>
    <row r="83" customFormat="false" ht="13.5" hidden="false" customHeight="false" outlineLevel="0" collapsed="false">
      <c r="A83" s="0" t="n">
        <v>702.42075</v>
      </c>
      <c r="B83" s="0" t="n">
        <v>186.55</v>
      </c>
    </row>
    <row r="84" customFormat="false" ht="13.5" hidden="false" customHeight="false" outlineLevel="0" collapsed="false">
      <c r="A84" s="0" t="n">
        <v>712.20854</v>
      </c>
      <c r="B84" s="0" t="n">
        <v>186.95</v>
      </c>
    </row>
    <row r="85" customFormat="false" ht="13.5" hidden="false" customHeight="false" outlineLevel="0" collapsed="false">
      <c r="A85" s="0" t="n">
        <v>722.02084</v>
      </c>
      <c r="B85" s="0" t="n">
        <v>187.25</v>
      </c>
    </row>
    <row r="86" customFormat="false" ht="13.5" hidden="false" customHeight="false" outlineLevel="0" collapsed="false">
      <c r="A86" s="0" t="n">
        <v>731.7995</v>
      </c>
      <c r="B86" s="0" t="n">
        <v>187.65</v>
      </c>
    </row>
    <row r="87" customFormat="false" ht="13.5" hidden="false" customHeight="false" outlineLevel="0" collapsed="false">
      <c r="A87" s="0" t="n">
        <v>741.59753</v>
      </c>
      <c r="B87" s="0" t="n">
        <v>187.95</v>
      </c>
    </row>
    <row r="88" customFormat="false" ht="13.5" hidden="false" customHeight="false" outlineLevel="0" collapsed="false">
      <c r="A88" s="0" t="n">
        <v>751.35376</v>
      </c>
      <c r="B88" s="0" t="n">
        <v>188.25</v>
      </c>
    </row>
    <row r="89" customFormat="false" ht="13.5" hidden="false" customHeight="false" outlineLevel="0" collapsed="false">
      <c r="A89" s="0" t="n">
        <v>761.16894</v>
      </c>
      <c r="B89" s="0" t="n">
        <v>188.2</v>
      </c>
    </row>
    <row r="90" customFormat="false" ht="13.5" hidden="false" customHeight="false" outlineLevel="0" collapsed="false">
      <c r="A90" s="0" t="n">
        <v>770.9328</v>
      </c>
      <c r="B90" s="0" t="n">
        <v>188.55</v>
      </c>
    </row>
    <row r="91" customFormat="false" ht="13.5" hidden="false" customHeight="false" outlineLevel="0" collapsed="false">
      <c r="A91" s="0" t="n">
        <v>780.74138</v>
      </c>
      <c r="B91" s="0" t="n">
        <v>189.15</v>
      </c>
    </row>
    <row r="92" customFormat="false" ht="13.5" hidden="false" customHeight="false" outlineLevel="0" collapsed="false">
      <c r="A92" s="0" t="n">
        <v>790.5529</v>
      </c>
      <c r="B92" s="0" t="n">
        <v>189.55</v>
      </c>
    </row>
    <row r="93" customFormat="false" ht="13.5" hidden="false" customHeight="false" outlineLevel="0" collapsed="false">
      <c r="A93" s="0" t="n">
        <v>800.34234</v>
      </c>
      <c r="B93" s="0" t="n">
        <v>189.85</v>
      </c>
    </row>
    <row r="94" customFormat="false" ht="13.5" hidden="false" customHeight="false" outlineLevel="0" collapsed="false">
      <c r="A94" s="0" t="n">
        <v>810.12479</v>
      </c>
      <c r="B94" s="0" t="n">
        <v>190.15</v>
      </c>
    </row>
    <row r="95" customFormat="false" ht="13.5" hidden="false" customHeight="false" outlineLevel="0" collapsed="false">
      <c r="A95" s="0" t="n">
        <v>819.91684</v>
      </c>
      <c r="B95" s="0" t="n">
        <v>190.4</v>
      </c>
    </row>
    <row r="96" customFormat="false" ht="13.5" hidden="false" customHeight="false" outlineLevel="0" collapsed="false">
      <c r="A96" s="0" t="n">
        <v>829.67707</v>
      </c>
      <c r="B96" s="0" t="n">
        <v>190.75</v>
      </c>
    </row>
    <row r="97" customFormat="false" ht="13.5" hidden="false" customHeight="false" outlineLevel="0" collapsed="false">
      <c r="A97" s="0" t="n">
        <v>839.5547</v>
      </c>
      <c r="B97" s="0" t="n">
        <v>191.05</v>
      </c>
    </row>
    <row r="98" customFormat="false" ht="13.5" hidden="false" customHeight="false" outlineLevel="0" collapsed="false">
      <c r="A98" s="0" t="n">
        <v>849.31702</v>
      </c>
      <c r="B98" s="0" t="n">
        <v>191.3</v>
      </c>
    </row>
    <row r="99" customFormat="false" ht="13.5" hidden="false" customHeight="false" outlineLevel="0" collapsed="false">
      <c r="A99" s="0" t="n">
        <v>859.11991</v>
      </c>
      <c r="B99" s="0" t="n">
        <v>191.55</v>
      </c>
    </row>
    <row r="100" customFormat="false" ht="13.5" hidden="false" customHeight="false" outlineLevel="0" collapsed="false">
      <c r="A100" s="0" t="n">
        <v>868.92299</v>
      </c>
      <c r="B100" s="0" t="n">
        <v>191.85</v>
      </c>
    </row>
    <row r="101" customFormat="false" ht="13.5" hidden="false" customHeight="false" outlineLevel="0" collapsed="false">
      <c r="A101" s="0" t="n">
        <v>878.75312</v>
      </c>
      <c r="B101" s="0" t="n">
        <v>192.15</v>
      </c>
    </row>
    <row r="102" customFormat="false" ht="13.5" hidden="false" customHeight="false" outlineLevel="0" collapsed="false">
      <c r="A102" s="0" t="n">
        <v>888.50035</v>
      </c>
      <c r="B102" s="0" t="n">
        <v>192.45</v>
      </c>
    </row>
    <row r="103" customFormat="false" ht="13.5" hidden="false" customHeight="false" outlineLevel="0" collapsed="false">
      <c r="A103" s="0" t="n">
        <v>898.32624</v>
      </c>
      <c r="B103" s="0" t="n">
        <v>192.65</v>
      </c>
    </row>
    <row r="104" customFormat="false" ht="13.5" hidden="false" customHeight="false" outlineLevel="0" collapsed="false">
      <c r="A104" s="0" t="n">
        <v>908.15772</v>
      </c>
      <c r="B104" s="0" t="n">
        <v>192.95</v>
      </c>
    </row>
    <row r="105" customFormat="false" ht="13.5" hidden="false" customHeight="false" outlineLevel="0" collapsed="false">
      <c r="A105" s="0" t="n">
        <v>917.94218</v>
      </c>
      <c r="B105" s="0" t="n">
        <v>193.2</v>
      </c>
    </row>
    <row r="106" customFormat="false" ht="13.5" hidden="false" customHeight="false" outlineLevel="0" collapsed="false">
      <c r="A106" s="0" t="n">
        <v>927.72128</v>
      </c>
      <c r="B106" s="0" t="n">
        <v>193.45</v>
      </c>
    </row>
    <row r="107" customFormat="false" ht="13.5" hidden="false" customHeight="false" outlineLevel="0" collapsed="false">
      <c r="A107" s="0" t="n">
        <v>937.5441</v>
      </c>
      <c r="B107" s="0" t="n">
        <v>193.75</v>
      </c>
    </row>
    <row r="108" customFormat="false" ht="13.5" hidden="false" customHeight="false" outlineLevel="0" collapsed="false">
      <c r="A108" s="0" t="n">
        <v>947.36067</v>
      </c>
      <c r="B108" s="0" t="n">
        <v>194.05</v>
      </c>
    </row>
    <row r="109" customFormat="false" ht="13.5" hidden="false" customHeight="false" outlineLevel="0" collapsed="false">
      <c r="A109" s="0" t="n">
        <v>957.1312</v>
      </c>
      <c r="B109" s="0" t="n">
        <v>194.2</v>
      </c>
    </row>
    <row r="110" customFormat="false" ht="13.5" hidden="false" customHeight="false" outlineLevel="0" collapsed="false">
      <c r="A110" s="0" t="n">
        <v>966.99062</v>
      </c>
      <c r="B110" s="0" t="n">
        <v>194.45</v>
      </c>
    </row>
    <row r="111" customFormat="false" ht="13.5" hidden="false" customHeight="false" outlineLevel="0" collapsed="false">
      <c r="A111" s="0" t="n">
        <v>976.84898</v>
      </c>
      <c r="B111" s="0" t="n">
        <v>194.5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5246</v>
      </c>
    </row>
    <row r="10" customFormat="false" ht="13.5" hidden="false" customHeight="false" outlineLevel="0" collapsed="false">
      <c r="A10" s="0" t="s">
        <v>34</v>
      </c>
      <c r="B10" s="0" t="n">
        <v>0.16</v>
      </c>
    </row>
    <row r="11" customFormat="false" ht="13.5" hidden="false" customHeight="false" outlineLevel="0" collapsed="false">
      <c r="A11" s="0" t="s">
        <v>35</v>
      </c>
      <c r="B11" s="0" t="n">
        <v>13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1.614</v>
      </c>
    </row>
    <row r="31" customFormat="false" ht="13.5" hidden="false" customHeight="false" outlineLevel="0" collapsed="false">
      <c r="A31" s="0" t="n">
        <v>10</v>
      </c>
      <c r="B31" s="0" t="n">
        <v>67.53</v>
      </c>
    </row>
    <row r="32" customFormat="false" ht="13.5" hidden="false" customHeight="false" outlineLevel="0" collapsed="false">
      <c r="A32" s="0" t="n">
        <v>20</v>
      </c>
      <c r="B32" s="0" t="n">
        <v>84.73</v>
      </c>
    </row>
    <row r="33" customFormat="false" ht="13.5" hidden="false" customHeight="false" outlineLevel="0" collapsed="false">
      <c r="A33" s="0" t="n">
        <v>30</v>
      </c>
      <c r="B33" s="0" t="n">
        <v>94.23</v>
      </c>
    </row>
    <row r="34" customFormat="false" ht="13.5" hidden="false" customHeight="false" outlineLevel="0" collapsed="false">
      <c r="A34" s="0" t="n">
        <v>40</v>
      </c>
      <c r="B34" s="0" t="n">
        <v>101.07</v>
      </c>
    </row>
    <row r="35" customFormat="false" ht="13.5" hidden="false" customHeight="false" outlineLevel="0" collapsed="false">
      <c r="A35" s="0" t="n">
        <v>50</v>
      </c>
      <c r="B35" s="0" t="n">
        <v>105.93</v>
      </c>
    </row>
    <row r="36" customFormat="false" ht="13.5" hidden="false" customHeight="false" outlineLevel="0" collapsed="false">
      <c r="A36" s="0" t="n">
        <v>60</v>
      </c>
      <c r="B36" s="0" t="n">
        <v>109.79</v>
      </c>
    </row>
    <row r="37" customFormat="false" ht="13.5" hidden="false" customHeight="false" outlineLevel="0" collapsed="false">
      <c r="A37" s="0" t="n">
        <v>70</v>
      </c>
      <c r="B37" s="0" t="n">
        <v>112.95</v>
      </c>
    </row>
    <row r="38" customFormat="false" ht="13.5" hidden="false" customHeight="false" outlineLevel="0" collapsed="false">
      <c r="A38" s="0" t="n">
        <v>80</v>
      </c>
      <c r="B38" s="0" t="n">
        <v>115.62</v>
      </c>
    </row>
    <row r="39" customFormat="false" ht="13.5" hidden="false" customHeight="false" outlineLevel="0" collapsed="false">
      <c r="A39" s="0" t="n">
        <v>90</v>
      </c>
      <c r="B39" s="0" t="n">
        <v>117.9</v>
      </c>
    </row>
    <row r="40" customFormat="false" ht="13.5" hidden="false" customHeight="false" outlineLevel="0" collapsed="false">
      <c r="A40" s="0" t="n">
        <v>100</v>
      </c>
      <c r="B40" s="0" t="n">
        <v>119.9</v>
      </c>
    </row>
    <row r="41" customFormat="false" ht="13.5" hidden="false" customHeight="false" outlineLevel="0" collapsed="false">
      <c r="A41" s="0" t="n">
        <v>110</v>
      </c>
      <c r="B41" s="0" t="n">
        <v>121.67</v>
      </c>
    </row>
    <row r="42" customFormat="false" ht="13.5" hidden="false" customHeight="false" outlineLevel="0" collapsed="false">
      <c r="A42" s="0" t="n">
        <v>120</v>
      </c>
      <c r="B42" s="0" t="n">
        <v>123.24</v>
      </c>
    </row>
    <row r="43" customFormat="false" ht="13.5" hidden="false" customHeight="false" outlineLevel="0" collapsed="false">
      <c r="A43" s="0" t="n">
        <v>130</v>
      </c>
      <c r="B43" s="0" t="n">
        <v>124.73</v>
      </c>
    </row>
    <row r="44" customFormat="false" ht="13.5" hidden="false" customHeight="false" outlineLevel="0" collapsed="false">
      <c r="A44" s="0" t="n">
        <v>140</v>
      </c>
      <c r="B44" s="0" t="n">
        <v>126.09</v>
      </c>
    </row>
    <row r="45" customFormat="false" ht="13.5" hidden="false" customHeight="false" outlineLevel="0" collapsed="false">
      <c r="A45" s="0" t="n">
        <v>150</v>
      </c>
      <c r="B45" s="0" t="n">
        <v>127.39</v>
      </c>
    </row>
    <row r="46" customFormat="false" ht="13.5" hidden="false" customHeight="false" outlineLevel="0" collapsed="false">
      <c r="A46" s="0" t="n">
        <v>160</v>
      </c>
      <c r="B46" s="0" t="n">
        <v>128.61</v>
      </c>
    </row>
    <row r="47" customFormat="false" ht="13.5" hidden="false" customHeight="false" outlineLevel="0" collapsed="false">
      <c r="A47" s="0" t="n">
        <v>170</v>
      </c>
      <c r="B47" s="0" t="n">
        <v>129.82</v>
      </c>
    </row>
    <row r="48" customFormat="false" ht="13.5" hidden="false" customHeight="false" outlineLevel="0" collapsed="false">
      <c r="A48" s="0" t="n">
        <v>180</v>
      </c>
      <c r="B48" s="0" t="n">
        <v>130.95</v>
      </c>
    </row>
    <row r="49" customFormat="false" ht="13.5" hidden="false" customHeight="false" outlineLevel="0" collapsed="false">
      <c r="A49" s="0" t="n">
        <v>190</v>
      </c>
      <c r="B49" s="0" t="n">
        <v>132.03</v>
      </c>
    </row>
    <row r="50" customFormat="false" ht="13.5" hidden="false" customHeight="false" outlineLevel="0" collapsed="false">
      <c r="A50" s="0" t="n">
        <v>200</v>
      </c>
      <c r="B50" s="0" t="n">
        <v>133.03</v>
      </c>
    </row>
    <row r="51" customFormat="false" ht="13.5" hidden="false" customHeight="false" outlineLevel="0" collapsed="false">
      <c r="A51" s="0" t="n">
        <v>210</v>
      </c>
      <c r="B51" s="0" t="n">
        <v>134.03</v>
      </c>
    </row>
    <row r="52" customFormat="false" ht="13.5" hidden="false" customHeight="false" outlineLevel="0" collapsed="false">
      <c r="A52" s="0" t="n">
        <v>220</v>
      </c>
      <c r="B52" s="0" t="n">
        <v>134.97</v>
      </c>
    </row>
    <row r="53" customFormat="false" ht="13.5" hidden="false" customHeight="false" outlineLevel="0" collapsed="false">
      <c r="A53" s="0" t="n">
        <v>230</v>
      </c>
      <c r="B53" s="0" t="n">
        <v>135.88</v>
      </c>
    </row>
    <row r="54" customFormat="false" ht="13.5" hidden="false" customHeight="false" outlineLevel="0" collapsed="false">
      <c r="A54" s="0" t="n">
        <v>240</v>
      </c>
      <c r="B54" s="0" t="n">
        <v>136.73</v>
      </c>
    </row>
    <row r="55" customFormat="false" ht="13.5" hidden="false" customHeight="false" outlineLevel="0" collapsed="false">
      <c r="A55" s="0" t="n">
        <v>250</v>
      </c>
      <c r="B55" s="0" t="n">
        <v>137.57</v>
      </c>
    </row>
    <row r="56" customFormat="false" ht="13.5" hidden="false" customHeight="false" outlineLevel="0" collapsed="false">
      <c r="A56" s="0" t="n">
        <v>260</v>
      </c>
      <c r="B56" s="0" t="n">
        <v>138.41</v>
      </c>
    </row>
    <row r="57" customFormat="false" ht="13.5" hidden="false" customHeight="false" outlineLevel="0" collapsed="false">
      <c r="A57" s="0" t="n">
        <v>270</v>
      </c>
      <c r="B57" s="0" t="n">
        <v>139.18</v>
      </c>
    </row>
    <row r="58" customFormat="false" ht="13.5" hidden="false" customHeight="false" outlineLevel="0" collapsed="false">
      <c r="A58" s="0" t="n">
        <v>280</v>
      </c>
      <c r="B58" s="0" t="n">
        <v>139.92</v>
      </c>
    </row>
    <row r="59" customFormat="false" ht="13.5" hidden="false" customHeight="false" outlineLevel="0" collapsed="false">
      <c r="A59" s="0" t="n">
        <v>290</v>
      </c>
      <c r="B59" s="0" t="n">
        <v>140.69</v>
      </c>
    </row>
    <row r="60" customFormat="false" ht="13.5" hidden="false" customHeight="false" outlineLevel="0" collapsed="false">
      <c r="A60" s="0" t="n">
        <v>300</v>
      </c>
      <c r="B60" s="0" t="n">
        <v>141.4</v>
      </c>
    </row>
    <row r="61" customFormat="false" ht="13.5" hidden="false" customHeight="false" outlineLevel="0" collapsed="false">
      <c r="A61" s="0" t="n">
        <v>310</v>
      </c>
      <c r="B61" s="0" t="n">
        <v>142.09</v>
      </c>
    </row>
    <row r="62" customFormat="false" ht="13.5" hidden="false" customHeight="false" outlineLevel="0" collapsed="false">
      <c r="A62" s="0" t="n">
        <v>320</v>
      </c>
      <c r="B62" s="0" t="n">
        <v>142.76</v>
      </c>
    </row>
    <row r="63" customFormat="false" ht="13.5" hidden="false" customHeight="false" outlineLevel="0" collapsed="false">
      <c r="A63" s="0" t="n">
        <v>330</v>
      </c>
      <c r="B63" s="0" t="n">
        <v>143.41</v>
      </c>
    </row>
    <row r="64" customFormat="false" ht="13.5" hidden="false" customHeight="false" outlineLevel="0" collapsed="false">
      <c r="A64" s="0" t="n">
        <v>340</v>
      </c>
      <c r="B64" s="0" t="n">
        <v>144.06</v>
      </c>
    </row>
    <row r="65" customFormat="false" ht="13.5" hidden="false" customHeight="false" outlineLevel="0" collapsed="false">
      <c r="A65" s="0" t="n">
        <v>350</v>
      </c>
      <c r="B65" s="0" t="n">
        <v>144.67</v>
      </c>
    </row>
    <row r="66" customFormat="false" ht="13.5" hidden="false" customHeight="false" outlineLevel="0" collapsed="false">
      <c r="A66" s="0" t="n">
        <v>360</v>
      </c>
      <c r="B66" s="0" t="n">
        <v>145.23</v>
      </c>
    </row>
    <row r="67" customFormat="false" ht="13.5" hidden="false" customHeight="false" outlineLevel="0" collapsed="false">
      <c r="A67" s="0" t="n">
        <v>370</v>
      </c>
      <c r="B67" s="0" t="n">
        <v>145.86</v>
      </c>
    </row>
    <row r="68" customFormat="false" ht="13.5" hidden="false" customHeight="false" outlineLevel="0" collapsed="false">
      <c r="A68" s="0" t="n">
        <v>380</v>
      </c>
      <c r="B68" s="0" t="n">
        <v>146.43</v>
      </c>
    </row>
    <row r="69" customFormat="false" ht="13.5" hidden="false" customHeight="false" outlineLevel="0" collapsed="false">
      <c r="A69" s="0" t="n">
        <v>390</v>
      </c>
      <c r="B69" s="0" t="n">
        <v>147.01</v>
      </c>
    </row>
    <row r="70" customFormat="false" ht="13.5" hidden="false" customHeight="false" outlineLevel="0" collapsed="false">
      <c r="A70" s="0" t="n">
        <v>400</v>
      </c>
      <c r="B70" s="0" t="n">
        <v>147.53</v>
      </c>
    </row>
    <row r="71" customFormat="false" ht="13.5" hidden="false" customHeight="false" outlineLevel="0" collapsed="false">
      <c r="A71" s="0" t="n">
        <v>410</v>
      </c>
      <c r="B71" s="0" t="n">
        <v>148.05</v>
      </c>
    </row>
    <row r="72" customFormat="false" ht="13.5" hidden="false" customHeight="false" outlineLevel="0" collapsed="false">
      <c r="A72" s="0" t="n">
        <v>420</v>
      </c>
      <c r="B72" s="0" t="n">
        <v>148.58</v>
      </c>
    </row>
    <row r="73" customFormat="false" ht="13.5" hidden="false" customHeight="false" outlineLevel="0" collapsed="false">
      <c r="A73" s="0" t="n">
        <v>430</v>
      </c>
      <c r="B73" s="0" t="n">
        <v>149.09</v>
      </c>
    </row>
    <row r="74" customFormat="false" ht="13.5" hidden="false" customHeight="false" outlineLevel="0" collapsed="false">
      <c r="A74" s="0" t="n">
        <v>440</v>
      </c>
      <c r="B74" s="0" t="n">
        <v>149.86</v>
      </c>
    </row>
    <row r="75" customFormat="false" ht="13.5" hidden="false" customHeight="false" outlineLevel="0" collapsed="false">
      <c r="A75" s="0" t="n">
        <v>450</v>
      </c>
      <c r="B75" s="0" t="n">
        <v>151.56</v>
      </c>
    </row>
    <row r="76" customFormat="false" ht="13.5" hidden="false" customHeight="false" outlineLevel="0" collapsed="false">
      <c r="A76" s="0" t="n">
        <v>460</v>
      </c>
      <c r="B76" s="0" t="n">
        <v>150.48</v>
      </c>
    </row>
    <row r="77" customFormat="false" ht="13.5" hidden="false" customHeight="false" outlineLevel="0" collapsed="false">
      <c r="A77" s="0" t="n">
        <v>470</v>
      </c>
      <c r="B77" s="0" t="n">
        <v>158.63</v>
      </c>
    </row>
    <row r="78" customFormat="false" ht="13.5" hidden="false" customHeight="false" outlineLevel="0" collapsed="false">
      <c r="A78" s="0" t="n">
        <v>480</v>
      </c>
      <c r="B78" s="0" t="n">
        <v>159.47</v>
      </c>
    </row>
    <row r="79" customFormat="false" ht="13.5" hidden="false" customHeight="false" outlineLevel="0" collapsed="false">
      <c r="A79" s="0" t="n">
        <v>490</v>
      </c>
      <c r="B79" s="0" t="n">
        <v>157.62</v>
      </c>
    </row>
    <row r="80" customFormat="false" ht="13.5" hidden="false" customHeight="false" outlineLevel="0" collapsed="false">
      <c r="A80" s="0" t="n">
        <v>500</v>
      </c>
      <c r="B80" s="0" t="n">
        <v>152.46</v>
      </c>
    </row>
    <row r="81" customFormat="false" ht="13.5" hidden="false" customHeight="false" outlineLevel="0" collapsed="false">
      <c r="A81" s="0" t="n">
        <v>510</v>
      </c>
      <c r="B81" s="0" t="n">
        <v>153.62</v>
      </c>
    </row>
    <row r="82" customFormat="false" ht="13.5" hidden="false" customHeight="false" outlineLevel="0" collapsed="false">
      <c r="A82" s="0" t="n">
        <v>520</v>
      </c>
      <c r="B82" s="0" t="n">
        <v>153.54</v>
      </c>
    </row>
    <row r="83" customFormat="false" ht="13.5" hidden="false" customHeight="false" outlineLevel="0" collapsed="false">
      <c r="A83" s="0" t="n">
        <v>530</v>
      </c>
      <c r="B83" s="0" t="n">
        <v>153.94</v>
      </c>
    </row>
    <row r="84" customFormat="false" ht="13.5" hidden="false" customHeight="false" outlineLevel="0" collapsed="false">
      <c r="A84" s="0" t="n">
        <v>540</v>
      </c>
      <c r="B84" s="0" t="n">
        <v>154.35</v>
      </c>
    </row>
    <row r="85" customFormat="false" ht="13.5" hidden="false" customHeight="false" outlineLevel="0" collapsed="false">
      <c r="A85" s="0" t="n">
        <v>550</v>
      </c>
      <c r="B85" s="0" t="n">
        <v>154.77</v>
      </c>
    </row>
    <row r="86" customFormat="false" ht="13.5" hidden="false" customHeight="false" outlineLevel="0" collapsed="false">
      <c r="A86" s="0" t="n">
        <v>560</v>
      </c>
      <c r="B86" s="0" t="n">
        <v>155.15</v>
      </c>
    </row>
    <row r="87" customFormat="false" ht="13.5" hidden="false" customHeight="false" outlineLevel="0" collapsed="false">
      <c r="A87" s="0" t="n">
        <v>570</v>
      </c>
      <c r="B87" s="0" t="n">
        <v>155.55</v>
      </c>
    </row>
    <row r="88" customFormat="false" ht="13.5" hidden="false" customHeight="false" outlineLevel="0" collapsed="false">
      <c r="A88" s="0" t="n">
        <v>580</v>
      </c>
      <c r="B88" s="0" t="n">
        <v>155.9</v>
      </c>
    </row>
    <row r="89" customFormat="false" ht="13.5" hidden="false" customHeight="false" outlineLevel="0" collapsed="false">
      <c r="A89" s="0" t="n">
        <v>590</v>
      </c>
      <c r="B89" s="0" t="n">
        <v>156.27</v>
      </c>
    </row>
    <row r="90" customFormat="false" ht="13.5" hidden="false" customHeight="false" outlineLevel="0" collapsed="false">
      <c r="A90" s="0" t="n">
        <v>600</v>
      </c>
      <c r="B90" s="0" t="n">
        <v>156.66</v>
      </c>
    </row>
    <row r="91" customFormat="false" ht="13.5" hidden="false" customHeight="false" outlineLevel="0" collapsed="false">
      <c r="A91" s="0" t="n">
        <v>610</v>
      </c>
      <c r="B91" s="0" t="n">
        <v>157</v>
      </c>
    </row>
    <row r="92" customFormat="false" ht="13.5" hidden="false" customHeight="false" outlineLevel="0" collapsed="false">
      <c r="A92" s="0" t="n">
        <v>620</v>
      </c>
      <c r="B92" s="0" t="n">
        <v>157.35</v>
      </c>
    </row>
    <row r="93" customFormat="false" ht="13.5" hidden="false" customHeight="false" outlineLevel="0" collapsed="false">
      <c r="A93" s="0" t="n">
        <v>630</v>
      </c>
      <c r="B93" s="0" t="n">
        <v>157.7</v>
      </c>
    </row>
    <row r="94" customFormat="false" ht="13.5" hidden="false" customHeight="false" outlineLevel="0" collapsed="false">
      <c r="A94" s="0" t="n">
        <v>640</v>
      </c>
      <c r="B94" s="0" t="n">
        <v>158.04</v>
      </c>
    </row>
    <row r="95" customFormat="false" ht="13.5" hidden="false" customHeight="false" outlineLevel="0" collapsed="false">
      <c r="A95" s="0" t="n">
        <v>650</v>
      </c>
      <c r="B95" s="0" t="n">
        <v>158.39</v>
      </c>
    </row>
    <row r="96" customFormat="false" ht="13.5" hidden="false" customHeight="false" outlineLevel="0" collapsed="false">
      <c r="A96" s="0" t="n">
        <v>660</v>
      </c>
      <c r="B96" s="0" t="n">
        <v>158.72</v>
      </c>
    </row>
    <row r="97" customFormat="false" ht="13.5" hidden="false" customHeight="false" outlineLevel="0" collapsed="false">
      <c r="A97" s="0" t="n">
        <v>670</v>
      </c>
      <c r="B97" s="0" t="n">
        <v>159.02</v>
      </c>
    </row>
    <row r="98" customFormat="false" ht="13.5" hidden="false" customHeight="false" outlineLevel="0" collapsed="false">
      <c r="A98" s="0" t="n">
        <v>680</v>
      </c>
      <c r="B98" s="0" t="n">
        <v>159.36</v>
      </c>
    </row>
    <row r="99" customFormat="false" ht="13.5" hidden="false" customHeight="false" outlineLevel="0" collapsed="false">
      <c r="A99" s="0" t="n">
        <v>690</v>
      </c>
      <c r="B99" s="0" t="n">
        <v>159.69</v>
      </c>
    </row>
    <row r="100" customFormat="false" ht="13.5" hidden="false" customHeight="false" outlineLevel="0" collapsed="false">
      <c r="A100" s="0" t="n">
        <v>700</v>
      </c>
      <c r="B100" s="0" t="n">
        <v>160</v>
      </c>
    </row>
    <row r="101" customFormat="false" ht="13.5" hidden="false" customHeight="false" outlineLevel="0" collapsed="false">
      <c r="A101" s="0" t="n">
        <v>710</v>
      </c>
      <c r="B101" s="0" t="n">
        <v>160.29</v>
      </c>
    </row>
    <row r="102" customFormat="false" ht="13.5" hidden="false" customHeight="false" outlineLevel="0" collapsed="false">
      <c r="A102" s="0" t="n">
        <v>720</v>
      </c>
      <c r="B102" s="0" t="n">
        <v>160.6</v>
      </c>
    </row>
    <row r="103" customFormat="false" ht="13.5" hidden="false" customHeight="false" outlineLevel="0" collapsed="false">
      <c r="A103" s="0" t="n">
        <v>730</v>
      </c>
      <c r="B103" s="0" t="n">
        <v>160.92</v>
      </c>
    </row>
    <row r="104" customFormat="false" ht="13.5" hidden="false" customHeight="false" outlineLevel="0" collapsed="false">
      <c r="A104" s="0" t="n">
        <v>740</v>
      </c>
      <c r="B104" s="0" t="n">
        <v>161.21</v>
      </c>
    </row>
    <row r="105" customFormat="false" ht="13.5" hidden="false" customHeight="false" outlineLevel="0" collapsed="false">
      <c r="A105" s="0" t="n">
        <v>750</v>
      </c>
      <c r="B105" s="0" t="n">
        <v>161.52</v>
      </c>
    </row>
    <row r="106" customFormat="false" ht="13.5" hidden="false" customHeight="false" outlineLevel="0" collapsed="false">
      <c r="A106" s="0" t="n">
        <v>760</v>
      </c>
      <c r="B106" s="0" t="n">
        <v>161.8</v>
      </c>
    </row>
    <row r="107" customFormat="false" ht="13.5" hidden="false" customHeight="false" outlineLevel="0" collapsed="false">
      <c r="A107" s="0" t="n">
        <v>770</v>
      </c>
      <c r="B107" s="0" t="n">
        <v>162.08</v>
      </c>
    </row>
    <row r="108" customFormat="false" ht="13.5" hidden="false" customHeight="false" outlineLevel="0" collapsed="false">
      <c r="A108" s="0" t="n">
        <v>780</v>
      </c>
      <c r="B108" s="0" t="n">
        <v>162.37</v>
      </c>
    </row>
    <row r="109" customFormat="false" ht="13.5" hidden="false" customHeight="false" outlineLevel="0" collapsed="false">
      <c r="A109" s="0" t="n">
        <v>790</v>
      </c>
      <c r="B109" s="0" t="n">
        <v>162.64</v>
      </c>
    </row>
    <row r="110" customFormat="false" ht="13.5" hidden="false" customHeight="false" outlineLevel="0" collapsed="false">
      <c r="A110" s="0" t="n">
        <v>800</v>
      </c>
      <c r="B110" s="0" t="n">
        <v>162.93</v>
      </c>
    </row>
    <row r="111" customFormat="false" ht="13.5" hidden="false" customHeight="false" outlineLevel="0" collapsed="false">
      <c r="A111" s="0" t="n">
        <v>810</v>
      </c>
      <c r="B111" s="0" t="n">
        <v>163.2</v>
      </c>
    </row>
    <row r="112" customFormat="false" ht="13.5" hidden="false" customHeight="false" outlineLevel="0" collapsed="false">
      <c r="A112" s="0" t="n">
        <v>820</v>
      </c>
      <c r="B112" s="0" t="n">
        <v>163.51</v>
      </c>
    </row>
    <row r="113" customFormat="false" ht="13.5" hidden="false" customHeight="false" outlineLevel="0" collapsed="false">
      <c r="A113" s="0" t="n">
        <v>830</v>
      </c>
      <c r="B113" s="0" t="n">
        <v>163.78</v>
      </c>
    </row>
    <row r="114" customFormat="false" ht="13.5" hidden="false" customHeight="false" outlineLevel="0" collapsed="false">
      <c r="A114" s="0" t="n">
        <v>840</v>
      </c>
      <c r="B114" s="0" t="n">
        <v>164.07</v>
      </c>
    </row>
    <row r="115" customFormat="false" ht="13.5" hidden="false" customHeight="false" outlineLevel="0" collapsed="false">
      <c r="A115" s="0" t="n">
        <v>850</v>
      </c>
      <c r="B115" s="0" t="n">
        <v>164.32</v>
      </c>
    </row>
    <row r="116" customFormat="false" ht="13.5" hidden="false" customHeight="false" outlineLevel="0" collapsed="false">
      <c r="A116" s="0" t="n">
        <v>860</v>
      </c>
      <c r="B116" s="0" t="n">
        <v>164.58</v>
      </c>
    </row>
    <row r="117" customFormat="false" ht="13.5" hidden="false" customHeight="false" outlineLevel="0" collapsed="false">
      <c r="A117" s="0" t="n">
        <v>870</v>
      </c>
      <c r="B117" s="0" t="n">
        <v>164.88</v>
      </c>
    </row>
    <row r="118" customFormat="false" ht="13.5" hidden="false" customHeight="false" outlineLevel="0" collapsed="false">
      <c r="A118" s="0" t="n">
        <v>880</v>
      </c>
      <c r="B118" s="0" t="n">
        <v>165.14</v>
      </c>
    </row>
    <row r="119" customFormat="false" ht="13.5" hidden="false" customHeight="false" outlineLevel="0" collapsed="false">
      <c r="A119" s="0" t="n">
        <v>890</v>
      </c>
      <c r="B119" s="0" t="n">
        <v>165.41</v>
      </c>
    </row>
    <row r="120" customFormat="false" ht="13.5" hidden="false" customHeight="false" outlineLevel="0" collapsed="false">
      <c r="A120" s="0" t="n">
        <v>900</v>
      </c>
      <c r="B120" s="0" t="n">
        <v>165.66</v>
      </c>
    </row>
    <row r="121" customFormat="false" ht="13.5" hidden="false" customHeight="false" outlineLevel="0" collapsed="false">
      <c r="A121" s="0" t="n">
        <v>910</v>
      </c>
      <c r="B121" s="0" t="n">
        <v>165.93</v>
      </c>
    </row>
    <row r="122" customFormat="false" ht="13.5" hidden="false" customHeight="false" outlineLevel="0" collapsed="false">
      <c r="A122" s="0" t="n">
        <v>920</v>
      </c>
      <c r="B122" s="0" t="n">
        <v>166.21</v>
      </c>
    </row>
    <row r="123" customFormat="false" ht="13.5" hidden="false" customHeight="false" outlineLevel="0" collapsed="false">
      <c r="A123" s="0" t="n">
        <v>930</v>
      </c>
      <c r="B123" s="0" t="n">
        <v>166.45</v>
      </c>
    </row>
    <row r="124" customFormat="false" ht="13.5" hidden="false" customHeight="false" outlineLevel="0" collapsed="false">
      <c r="A124" s="0" t="n">
        <v>940</v>
      </c>
      <c r="B124" s="0" t="n">
        <v>166.72</v>
      </c>
    </row>
    <row r="125" customFormat="false" ht="13.5" hidden="false" customHeight="false" outlineLevel="0" collapsed="false">
      <c r="A125" s="0" t="n">
        <v>950</v>
      </c>
      <c r="B125" s="0" t="n">
        <v>166.99</v>
      </c>
    </row>
    <row r="126" customFormat="false" ht="13.5" hidden="false" customHeight="false" outlineLevel="0" collapsed="false">
      <c r="A126" s="0" t="n">
        <v>960</v>
      </c>
      <c r="B126" s="0" t="n">
        <v>167.26</v>
      </c>
    </row>
    <row r="127" customFormat="false" ht="13.5" hidden="false" customHeight="false" outlineLevel="0" collapsed="false">
      <c r="A127" s="0" t="n">
        <v>970</v>
      </c>
      <c r="B127" s="0" t="n">
        <v>167.52</v>
      </c>
    </row>
    <row r="128" customFormat="false" ht="13.5" hidden="false" customHeight="false" outlineLevel="0" collapsed="false">
      <c r="A128" s="0" t="n">
        <v>980</v>
      </c>
      <c r="B128" s="0" t="n">
        <v>167.76</v>
      </c>
    </row>
    <row r="129" customFormat="false" ht="13.5" hidden="false" customHeight="false" outlineLevel="0" collapsed="false">
      <c r="A129" s="0" t="n">
        <v>990</v>
      </c>
      <c r="B129" s="0" t="n">
        <v>168.06</v>
      </c>
    </row>
    <row r="130" customFormat="false" ht="13.5" hidden="false" customHeight="false" outlineLevel="0" collapsed="false">
      <c r="A130" s="0" t="n">
        <v>1000</v>
      </c>
      <c r="B130" s="0" t="n">
        <v>168.32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2210.53</v>
      </c>
    </row>
    <row r="134" customFormat="false" ht="13.5" hidden="false" customHeight="false" outlineLevel="0" collapsed="false">
      <c r="A134" s="0" t="n">
        <v>60</v>
      </c>
      <c r="B134" s="0" t="n">
        <v>2007.8</v>
      </c>
    </row>
    <row r="135" customFormat="false" ht="13.5" hidden="false" customHeight="false" outlineLevel="0" collapsed="false">
      <c r="A135" s="0" t="n">
        <v>70</v>
      </c>
      <c r="B135" s="0" t="n">
        <v>1852.52</v>
      </c>
    </row>
    <row r="136" customFormat="false" ht="13.5" hidden="false" customHeight="false" outlineLevel="0" collapsed="false">
      <c r="A136" s="0" t="n">
        <v>80</v>
      </c>
      <c r="B136" s="0" t="n">
        <v>1728.96</v>
      </c>
    </row>
    <row r="137" customFormat="false" ht="13.5" hidden="false" customHeight="false" outlineLevel="0" collapsed="false">
      <c r="A137" s="0" t="n">
        <v>90</v>
      </c>
      <c r="B137" s="0" t="n">
        <v>1627.86</v>
      </c>
    </row>
    <row r="138" customFormat="false" ht="13.5" hidden="false" customHeight="false" outlineLevel="0" collapsed="false">
      <c r="A138" s="0" t="n">
        <v>100</v>
      </c>
      <c r="B138" s="0" t="n">
        <v>1544.06</v>
      </c>
    </row>
    <row r="139" customFormat="false" ht="13.5" hidden="false" customHeight="false" outlineLevel="0" collapsed="false">
      <c r="A139" s="0" t="n">
        <v>110</v>
      </c>
      <c r="B139" s="0" t="n">
        <v>1477.75</v>
      </c>
    </row>
    <row r="140" customFormat="false" ht="13.5" hidden="false" customHeight="false" outlineLevel="0" collapsed="false">
      <c r="A140" s="0" t="n">
        <v>120</v>
      </c>
      <c r="B140" s="0" t="n">
        <v>1429.31</v>
      </c>
    </row>
    <row r="141" customFormat="false" ht="13.5" hidden="false" customHeight="false" outlineLevel="0" collapsed="false">
      <c r="A141" s="0" t="n">
        <v>130</v>
      </c>
      <c r="B141" s="0" t="n">
        <v>1402.91</v>
      </c>
    </row>
    <row r="142" customFormat="false" ht="13.5" hidden="false" customHeight="false" outlineLevel="0" collapsed="false">
      <c r="A142" s="0" t="n">
        <v>140</v>
      </c>
      <c r="B142" s="0" t="n">
        <v>1392.94</v>
      </c>
    </row>
    <row r="143" customFormat="false" ht="13.5" hidden="false" customHeight="false" outlineLevel="0" collapsed="false">
      <c r="A143" s="0" t="n">
        <v>150</v>
      </c>
      <c r="B143" s="0" t="n">
        <v>1388.88</v>
      </c>
    </row>
    <row r="144" customFormat="false" ht="13.5" hidden="false" customHeight="false" outlineLevel="0" collapsed="false">
      <c r="A144" s="0" t="n">
        <v>160</v>
      </c>
      <c r="B144" s="0" t="n">
        <v>1386.88</v>
      </c>
    </row>
    <row r="145" customFormat="false" ht="13.5" hidden="false" customHeight="false" outlineLevel="0" collapsed="false">
      <c r="A145" s="0" t="n">
        <v>170</v>
      </c>
      <c r="B145" s="0" t="n">
        <v>1385.47</v>
      </c>
    </row>
    <row r="146" customFormat="false" ht="13.5" hidden="false" customHeight="false" outlineLevel="0" collapsed="false">
      <c r="A146" s="0" t="n">
        <v>180</v>
      </c>
      <c r="B146" s="0" t="n">
        <v>1384.35</v>
      </c>
    </row>
    <row r="147" customFormat="false" ht="13.5" hidden="false" customHeight="false" outlineLevel="0" collapsed="false">
      <c r="A147" s="0" t="n">
        <v>190</v>
      </c>
      <c r="B147" s="0" t="n">
        <v>1383.45</v>
      </c>
    </row>
    <row r="148" customFormat="false" ht="13.5" hidden="false" customHeight="false" outlineLevel="0" collapsed="false">
      <c r="A148" s="0" t="n">
        <v>200</v>
      </c>
      <c r="B148" s="0" t="n">
        <v>1382.72</v>
      </c>
    </row>
    <row r="149" customFormat="false" ht="13.5" hidden="false" customHeight="false" outlineLevel="0" collapsed="false">
      <c r="A149" s="0" t="n">
        <v>210</v>
      </c>
      <c r="B149" s="0" t="n">
        <v>1382.03</v>
      </c>
    </row>
    <row r="150" customFormat="false" ht="13.5" hidden="false" customHeight="false" outlineLevel="0" collapsed="false">
      <c r="A150" s="0" t="n">
        <v>220</v>
      </c>
      <c r="B150" s="0" t="n">
        <v>1381.39</v>
      </c>
    </row>
    <row r="151" customFormat="false" ht="13.5" hidden="false" customHeight="false" outlineLevel="0" collapsed="false">
      <c r="A151" s="0" t="n">
        <v>230</v>
      </c>
      <c r="B151" s="0" t="n">
        <v>1380.99</v>
      </c>
    </row>
    <row r="152" customFormat="false" ht="13.5" hidden="false" customHeight="false" outlineLevel="0" collapsed="false">
      <c r="A152" s="0" t="n">
        <v>240</v>
      </c>
      <c r="B152" s="0" t="n">
        <v>1380.58</v>
      </c>
    </row>
    <row r="153" customFormat="false" ht="13.5" hidden="false" customHeight="false" outlineLevel="0" collapsed="false">
      <c r="A153" s="0" t="n">
        <v>250</v>
      </c>
      <c r="B153" s="0" t="n">
        <v>1380.18</v>
      </c>
    </row>
    <row r="154" customFormat="false" ht="13.5" hidden="false" customHeight="false" outlineLevel="0" collapsed="false">
      <c r="A154" s="0" t="n">
        <v>260</v>
      </c>
      <c r="B154" s="0" t="n">
        <v>1379.76</v>
      </c>
    </row>
    <row r="155" customFormat="false" ht="13.5" hidden="false" customHeight="false" outlineLevel="0" collapsed="false">
      <c r="A155" s="0" t="n">
        <v>270</v>
      </c>
      <c r="B155" s="0" t="n">
        <v>1379.41</v>
      </c>
    </row>
    <row r="156" customFormat="false" ht="13.5" hidden="false" customHeight="false" outlineLevel="0" collapsed="false">
      <c r="A156" s="0" t="n">
        <v>280</v>
      </c>
      <c r="B156" s="0" t="n">
        <v>1379.09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08:53:34Z</dcterms:modified>
  <cp:revision>0</cp:revision>
  <dc:subject/>
  <dc:title/>
</cp:coreProperties>
</file>