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3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31.dat</t>
  </si>
  <si>
    <t xml:space="preserve">#CV</t>
  </si>
  <si>
    <t xml:space="preserve">TEMPERATURE(C):</t>
  </si>
  <si>
    <t xml:space="preserve">DEPLETION V</t>
  </si>
  <si>
    <t xml:space="preserve">IV_S0023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516</c:v>
                </c:pt>
                <c:pt idx="1">
                  <c:v>9.247821</c:v>
                </c:pt>
                <c:pt idx="2">
                  <c:v>19.748425</c:v>
                </c:pt>
                <c:pt idx="3">
                  <c:v>28.823178</c:v>
                </c:pt>
                <c:pt idx="4">
                  <c:v>38.581188</c:v>
                </c:pt>
                <c:pt idx="5">
                  <c:v>48.328608</c:v>
                </c:pt>
                <c:pt idx="6">
                  <c:v>58.141017</c:v>
                </c:pt>
                <c:pt idx="7">
                  <c:v>68.488685</c:v>
                </c:pt>
                <c:pt idx="8">
                  <c:v>77.680189</c:v>
                </c:pt>
                <c:pt idx="9">
                  <c:v>87.462334</c:v>
                </c:pt>
                <c:pt idx="10">
                  <c:v>97.252612</c:v>
                </c:pt>
                <c:pt idx="11">
                  <c:v>106.90788</c:v>
                </c:pt>
                <c:pt idx="12">
                  <c:v>116.78601</c:v>
                </c:pt>
                <c:pt idx="13">
                  <c:v>127.09035</c:v>
                </c:pt>
                <c:pt idx="14">
                  <c:v>136.3422</c:v>
                </c:pt>
                <c:pt idx="15">
                  <c:v>146.11698</c:v>
                </c:pt>
                <c:pt idx="16">
                  <c:v>156.76933</c:v>
                </c:pt>
                <c:pt idx="17">
                  <c:v>167.2365</c:v>
                </c:pt>
                <c:pt idx="18">
                  <c:v>177.16881</c:v>
                </c:pt>
                <c:pt idx="19">
                  <c:v>185.24646</c:v>
                </c:pt>
                <c:pt idx="20">
                  <c:v>195.0259</c:v>
                </c:pt>
                <c:pt idx="21">
                  <c:v>204.83802</c:v>
                </c:pt>
                <c:pt idx="22">
                  <c:v>214.5602</c:v>
                </c:pt>
                <c:pt idx="23">
                  <c:v>224.3345</c:v>
                </c:pt>
                <c:pt idx="24">
                  <c:v>234.12495</c:v>
                </c:pt>
                <c:pt idx="25">
                  <c:v>243.88623</c:v>
                </c:pt>
                <c:pt idx="26">
                  <c:v>253.67443</c:v>
                </c:pt>
                <c:pt idx="27">
                  <c:v>263.46454</c:v>
                </c:pt>
                <c:pt idx="28">
                  <c:v>273.51768</c:v>
                </c:pt>
                <c:pt idx="29">
                  <c:v>283.01287</c:v>
                </c:pt>
                <c:pt idx="30">
                  <c:v>292.7861</c:v>
                </c:pt>
                <c:pt idx="31">
                  <c:v>302.59245</c:v>
                </c:pt>
                <c:pt idx="32">
                  <c:v>312.5403</c:v>
                </c:pt>
                <c:pt idx="33">
                  <c:v>322.131</c:v>
                </c:pt>
                <c:pt idx="34">
                  <c:v>332.36357</c:v>
                </c:pt>
                <c:pt idx="35">
                  <c:v>341.88648</c:v>
                </c:pt>
                <c:pt idx="36">
                  <c:v>351.4833</c:v>
                </c:pt>
                <c:pt idx="37">
                  <c:v>361.31442</c:v>
                </c:pt>
                <c:pt idx="38">
                  <c:v>371.11915</c:v>
                </c:pt>
                <c:pt idx="39">
                  <c:v>380.88607</c:v>
                </c:pt>
                <c:pt idx="40">
                  <c:v>390.68108</c:v>
                </c:pt>
                <c:pt idx="41">
                  <c:v>400.4627</c:v>
                </c:pt>
                <c:pt idx="42">
                  <c:v>410.26821</c:v>
                </c:pt>
                <c:pt idx="43">
                  <c:v>420.08443</c:v>
                </c:pt>
                <c:pt idx="44">
                  <c:v>429.83469</c:v>
                </c:pt>
                <c:pt idx="45">
                  <c:v>439.6268</c:v>
                </c:pt>
                <c:pt idx="46">
                  <c:v>451.1315</c:v>
                </c:pt>
                <c:pt idx="47">
                  <c:v>460.84692</c:v>
                </c:pt>
                <c:pt idx="48">
                  <c:v>469.08937</c:v>
                </c:pt>
                <c:pt idx="49">
                  <c:v>478.89717</c:v>
                </c:pt>
                <c:pt idx="50">
                  <c:v>488.73121</c:v>
                </c:pt>
                <c:pt idx="51">
                  <c:v>496.86611</c:v>
                </c:pt>
                <c:pt idx="52">
                  <c:v>506.67161</c:v>
                </c:pt>
                <c:pt idx="53">
                  <c:v>516.46901</c:v>
                </c:pt>
                <c:pt idx="54">
                  <c:v>526.22095</c:v>
                </c:pt>
                <c:pt idx="55">
                  <c:v>535.97252</c:v>
                </c:pt>
                <c:pt idx="56">
                  <c:v>545.64062</c:v>
                </c:pt>
                <c:pt idx="57">
                  <c:v>555.58596</c:v>
                </c:pt>
                <c:pt idx="58">
                  <c:v>566.92185</c:v>
                </c:pt>
                <c:pt idx="59">
                  <c:v>576.82167</c:v>
                </c:pt>
                <c:pt idx="60">
                  <c:v>584.98196</c:v>
                </c:pt>
                <c:pt idx="61">
                  <c:v>594.77732</c:v>
                </c:pt>
                <c:pt idx="62">
                  <c:v>604.53392</c:v>
                </c:pt>
                <c:pt idx="63">
                  <c:v>614.30889</c:v>
                </c:pt>
                <c:pt idx="64">
                  <c:v>624.10962</c:v>
                </c:pt>
                <c:pt idx="65">
                  <c:v>634.83607</c:v>
                </c:pt>
                <c:pt idx="66">
                  <c:v>643.63642</c:v>
                </c:pt>
                <c:pt idx="67">
                  <c:v>653.47457</c:v>
                </c:pt>
                <c:pt idx="68">
                  <c:v>663.23576</c:v>
                </c:pt>
                <c:pt idx="69">
                  <c:v>673.04978</c:v>
                </c:pt>
                <c:pt idx="70">
                  <c:v>682.84486</c:v>
                </c:pt>
                <c:pt idx="71">
                  <c:v>692.65363</c:v>
                </c:pt>
                <c:pt idx="72">
                  <c:v>702.37426</c:v>
                </c:pt>
                <c:pt idx="73">
                  <c:v>712.21508</c:v>
                </c:pt>
                <c:pt idx="74">
                  <c:v>722.15911</c:v>
                </c:pt>
                <c:pt idx="75">
                  <c:v>731.83741</c:v>
                </c:pt>
                <c:pt idx="76">
                  <c:v>741.60018</c:v>
                </c:pt>
                <c:pt idx="77">
                  <c:v>751.3836</c:v>
                </c:pt>
                <c:pt idx="78">
                  <c:v>761.17854</c:v>
                </c:pt>
                <c:pt idx="79">
                  <c:v>770.97418</c:v>
                </c:pt>
                <c:pt idx="80">
                  <c:v>780.73495</c:v>
                </c:pt>
                <c:pt idx="81">
                  <c:v>790.56292</c:v>
                </c:pt>
                <c:pt idx="82">
                  <c:v>800.34081</c:v>
                </c:pt>
                <c:pt idx="83">
                  <c:v>810.12745</c:v>
                </c:pt>
                <c:pt idx="84">
                  <c:v>819.92952</c:v>
                </c:pt>
                <c:pt idx="85">
                  <c:v>829.74257</c:v>
                </c:pt>
                <c:pt idx="86">
                  <c:v>839.54213</c:v>
                </c:pt>
                <c:pt idx="87">
                  <c:v>849.15791</c:v>
                </c:pt>
                <c:pt idx="88">
                  <c:v>859.03509</c:v>
                </c:pt>
                <c:pt idx="89">
                  <c:v>868.94189</c:v>
                </c:pt>
                <c:pt idx="90">
                  <c:v>878.70581</c:v>
                </c:pt>
                <c:pt idx="91">
                  <c:v>888.53499</c:v>
                </c:pt>
                <c:pt idx="92">
                  <c:v>898.2869</c:v>
                </c:pt>
                <c:pt idx="93">
                  <c:v>908.14035</c:v>
                </c:pt>
                <c:pt idx="94">
                  <c:v>917.93972</c:v>
                </c:pt>
                <c:pt idx="95">
                  <c:v>927.7268</c:v>
                </c:pt>
                <c:pt idx="96">
                  <c:v>937.5535</c:v>
                </c:pt>
                <c:pt idx="97">
                  <c:v>947.31611</c:v>
                </c:pt>
                <c:pt idx="98">
                  <c:v>957.16625</c:v>
                </c:pt>
                <c:pt idx="99">
                  <c:v>966.95925</c:v>
                </c:pt>
                <c:pt idx="100">
                  <c:v>976.8306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427524460263</c:v>
                </c:pt>
                <c:pt idx="1">
                  <c:v>0.0415121248989612</c:v>
                </c:pt>
                <c:pt idx="2">
                  <c:v>0.0838064376017975</c:v>
                </c:pt>
                <c:pt idx="3">
                  <c:v>0.127573800426943</c:v>
                </c:pt>
                <c:pt idx="4">
                  <c:v>0.171136438278793</c:v>
                </c:pt>
                <c:pt idx="5">
                  <c:v>0.213562809818638</c:v>
                </c:pt>
                <c:pt idx="6">
                  <c:v>0.257457814470451</c:v>
                </c:pt>
                <c:pt idx="7">
                  <c:v>0.300876692726075</c:v>
                </c:pt>
                <c:pt idx="8">
                  <c:v>0.343756340917648</c:v>
                </c:pt>
                <c:pt idx="9">
                  <c:v>0.385974556591736</c:v>
                </c:pt>
                <c:pt idx="10">
                  <c:v>0.429023627123295</c:v>
                </c:pt>
                <c:pt idx="11">
                  <c:v>0.469825997025322</c:v>
                </c:pt>
                <c:pt idx="12">
                  <c:v>0.503971680643101</c:v>
                </c:pt>
                <c:pt idx="13">
                  <c:v>0.527053399707948</c:v>
                </c:pt>
                <c:pt idx="14">
                  <c:v>0.537727588698448</c:v>
                </c:pt>
                <c:pt idx="15">
                  <c:v>0.543186696878442</c:v>
                </c:pt>
                <c:pt idx="16">
                  <c:v>0.544880060059627</c:v>
                </c:pt>
                <c:pt idx="17">
                  <c:v>0.54623399904511</c:v>
                </c:pt>
                <c:pt idx="18">
                  <c:v>0.547852421313456</c:v>
                </c:pt>
                <c:pt idx="19">
                  <c:v>0.550595779929826</c:v>
                </c:pt>
                <c:pt idx="20">
                  <c:v>0.551151833999552</c:v>
                </c:pt>
                <c:pt idx="21">
                  <c:v>0.551512082676305</c:v>
                </c:pt>
                <c:pt idx="22">
                  <c:v>0.552627814416157</c:v>
                </c:pt>
                <c:pt idx="23">
                  <c:v>0.553722212196368</c:v>
                </c:pt>
                <c:pt idx="24">
                  <c:v>0.555589335387147</c:v>
                </c:pt>
                <c:pt idx="25">
                  <c:v>0.555755022208082</c:v>
                </c:pt>
                <c:pt idx="26">
                  <c:v>0.557341071960761</c:v>
                </c:pt>
                <c:pt idx="27">
                  <c:v>0.557482567638296</c:v>
                </c:pt>
                <c:pt idx="28">
                  <c:v>0.558065765006046</c:v>
                </c:pt>
                <c:pt idx="29">
                  <c:v>0.55900914507886</c:v>
                </c:pt>
                <c:pt idx="30">
                  <c:v>0.560105795166401</c:v>
                </c:pt>
                <c:pt idx="31">
                  <c:v>0.560374169579641</c:v>
                </c:pt>
                <c:pt idx="32">
                  <c:v>0.561567411233563</c:v>
                </c:pt>
                <c:pt idx="33">
                  <c:v>0.562022179632057</c:v>
                </c:pt>
                <c:pt idx="34">
                  <c:v>0.561937921593926</c:v>
                </c:pt>
                <c:pt idx="35">
                  <c:v>0.562224476259109</c:v>
                </c:pt>
                <c:pt idx="36">
                  <c:v>0.563609764407599</c:v>
                </c:pt>
                <c:pt idx="37">
                  <c:v>0.56438064014276</c:v>
                </c:pt>
                <c:pt idx="38">
                  <c:v>0.564541791790919</c:v>
                </c:pt>
                <c:pt idx="39">
                  <c:v>0.564940726750852</c:v>
                </c:pt>
                <c:pt idx="40">
                  <c:v>0.565425109137156</c:v>
                </c:pt>
                <c:pt idx="41">
                  <c:v>0.565833493445351</c:v>
                </c:pt>
                <c:pt idx="42">
                  <c:v>0.566071921979124</c:v>
                </c:pt>
                <c:pt idx="43">
                  <c:v>0.56680518120942</c:v>
                </c:pt>
                <c:pt idx="44">
                  <c:v>0.567018605254495</c:v>
                </c:pt>
                <c:pt idx="45">
                  <c:v>0.567223605765397</c:v>
                </c:pt>
                <c:pt idx="46">
                  <c:v>0.567291963974895</c:v>
                </c:pt>
                <c:pt idx="47">
                  <c:v>0.567779374096806</c:v>
                </c:pt>
                <c:pt idx="48">
                  <c:v>0.567856391008994</c:v>
                </c:pt>
                <c:pt idx="49">
                  <c:v>0.568164615416265</c:v>
                </c:pt>
                <c:pt idx="50">
                  <c:v>0.568318821734576</c:v>
                </c:pt>
                <c:pt idx="51">
                  <c:v>0.568490235730611</c:v>
                </c:pt>
                <c:pt idx="52">
                  <c:v>0.568498808466065</c:v>
                </c:pt>
                <c:pt idx="53">
                  <c:v>0.56879897641489</c:v>
                </c:pt>
                <c:pt idx="54">
                  <c:v>0.568567397331113</c:v>
                </c:pt>
                <c:pt idx="55">
                  <c:v>0.568473090841423</c:v>
                </c:pt>
                <c:pt idx="56">
                  <c:v>0.568558823044179</c:v>
                </c:pt>
                <c:pt idx="57">
                  <c:v>0.568473090841423</c:v>
                </c:pt>
                <c:pt idx="58">
                  <c:v>0.568730345642186</c:v>
                </c:pt>
                <c:pt idx="59">
                  <c:v>0.568730345642186</c:v>
                </c:pt>
                <c:pt idx="60">
                  <c:v>0.567805044659843</c:v>
                </c:pt>
                <c:pt idx="61">
                  <c:v>0.567488562674909</c:v>
                </c:pt>
                <c:pt idx="62">
                  <c:v>0.568190312110448</c:v>
                </c:pt>
                <c:pt idx="63">
                  <c:v>0.567283418522946</c:v>
                </c:pt>
                <c:pt idx="64">
                  <c:v>0.567223605765397</c:v>
                </c:pt>
                <c:pt idx="65">
                  <c:v>0.567403072423725</c:v>
                </c:pt>
                <c:pt idx="66">
                  <c:v>0.566489534692815</c:v>
                </c:pt>
                <c:pt idx="67">
                  <c:v>0.567129633399991</c:v>
                </c:pt>
                <c:pt idx="68">
                  <c:v>0.566012300719351</c:v>
                </c:pt>
                <c:pt idx="69">
                  <c:v>0.566037851534378</c:v>
                </c:pt>
                <c:pt idx="70">
                  <c:v>0.565289079279497</c:v>
                </c:pt>
                <c:pt idx="71">
                  <c:v>0.565748376903266</c:v>
                </c:pt>
                <c:pt idx="72">
                  <c:v>0.565756887693187</c:v>
                </c:pt>
                <c:pt idx="73">
                  <c:v>0.564643607344487</c:v>
                </c:pt>
                <c:pt idx="74">
                  <c:v>0.564736962466968</c:v>
                </c:pt>
                <c:pt idx="75">
                  <c:v>0.564533308404551</c:v>
                </c:pt>
                <c:pt idx="76">
                  <c:v>0.56395688642972</c:v>
                </c:pt>
                <c:pt idx="77">
                  <c:v>0.56349976824452</c:v>
                </c:pt>
                <c:pt idx="78">
                  <c:v>0.5632967829862</c:v>
                </c:pt>
                <c:pt idx="79">
                  <c:v>0.562300365654217</c:v>
                </c:pt>
                <c:pt idx="80">
                  <c:v>0.562798243546573</c:v>
                </c:pt>
                <c:pt idx="81">
                  <c:v>0.562098028070289</c:v>
                </c:pt>
                <c:pt idx="82">
                  <c:v>0.56224977101702</c:v>
                </c:pt>
                <c:pt idx="83">
                  <c:v>0.561180451160014</c:v>
                </c:pt>
                <c:pt idx="84">
                  <c:v>0.561811570059555</c:v>
                </c:pt>
                <c:pt idx="85">
                  <c:v>0.560701511769791</c:v>
                </c:pt>
                <c:pt idx="86">
                  <c:v>0.560709908930486</c:v>
                </c:pt>
                <c:pt idx="87">
                  <c:v>0.561003928436685</c:v>
                </c:pt>
                <c:pt idx="88">
                  <c:v>0.560105795166401</c:v>
                </c:pt>
                <c:pt idx="89">
                  <c:v>0.560432902194295</c:v>
                </c:pt>
                <c:pt idx="90">
                  <c:v>0.559921399577739</c:v>
                </c:pt>
                <c:pt idx="91">
                  <c:v>0.559904640857879</c:v>
                </c:pt>
                <c:pt idx="92">
                  <c:v>0.559193090173068</c:v>
                </c:pt>
                <c:pt idx="93">
                  <c:v>0.559310193418112</c:v>
                </c:pt>
                <c:pt idx="94">
                  <c:v>0.559577996147817</c:v>
                </c:pt>
                <c:pt idx="95">
                  <c:v>0.558858712048035</c:v>
                </c:pt>
                <c:pt idx="96">
                  <c:v>0.558691635444247</c:v>
                </c:pt>
                <c:pt idx="97">
                  <c:v>0.55814915361606</c:v>
                </c:pt>
                <c:pt idx="98">
                  <c:v>0.558357706930068</c:v>
                </c:pt>
                <c:pt idx="99">
                  <c:v>0.557415974725779</c:v>
                </c:pt>
                <c:pt idx="100">
                  <c:v>0.5581991957537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818834"/>
        <c:axId val="66230727"/>
      </c:scatterChart>
      <c:valAx>
        <c:axId val="88188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30727"/>
        <c:crossesAt val="0"/>
        <c:crossBetween val="midCat"/>
      </c:valAx>
      <c:valAx>
        <c:axId val="662307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8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516</c:v>
                </c:pt>
                <c:pt idx="1">
                  <c:v>9.247821</c:v>
                </c:pt>
                <c:pt idx="2">
                  <c:v>19.748425</c:v>
                </c:pt>
                <c:pt idx="3">
                  <c:v>28.823178</c:v>
                </c:pt>
                <c:pt idx="4">
                  <c:v>38.581188</c:v>
                </c:pt>
                <c:pt idx="5">
                  <c:v>48.328608</c:v>
                </c:pt>
                <c:pt idx="6">
                  <c:v>58.141017</c:v>
                </c:pt>
                <c:pt idx="7">
                  <c:v>68.488685</c:v>
                </c:pt>
                <c:pt idx="8">
                  <c:v>77.680189</c:v>
                </c:pt>
                <c:pt idx="9">
                  <c:v>87.462334</c:v>
                </c:pt>
                <c:pt idx="10">
                  <c:v>97.252612</c:v>
                </c:pt>
                <c:pt idx="11">
                  <c:v>106.90788</c:v>
                </c:pt>
                <c:pt idx="12">
                  <c:v>116.78601</c:v>
                </c:pt>
                <c:pt idx="13">
                  <c:v>127.09035</c:v>
                </c:pt>
                <c:pt idx="14">
                  <c:v>136.3422</c:v>
                </c:pt>
                <c:pt idx="15">
                  <c:v>146.11698</c:v>
                </c:pt>
                <c:pt idx="16">
                  <c:v>156.76933</c:v>
                </c:pt>
                <c:pt idx="17">
                  <c:v>167.2365</c:v>
                </c:pt>
                <c:pt idx="18">
                  <c:v>177.16881</c:v>
                </c:pt>
                <c:pt idx="19">
                  <c:v>185.24646</c:v>
                </c:pt>
                <c:pt idx="20">
                  <c:v>195.0259</c:v>
                </c:pt>
                <c:pt idx="21">
                  <c:v>204.83802</c:v>
                </c:pt>
                <c:pt idx="22">
                  <c:v>214.5602</c:v>
                </c:pt>
                <c:pt idx="23">
                  <c:v>224.3345</c:v>
                </c:pt>
                <c:pt idx="24">
                  <c:v>234.12495</c:v>
                </c:pt>
                <c:pt idx="25">
                  <c:v>243.88623</c:v>
                </c:pt>
                <c:pt idx="26">
                  <c:v>253.67443</c:v>
                </c:pt>
                <c:pt idx="27">
                  <c:v>263.46454</c:v>
                </c:pt>
                <c:pt idx="28">
                  <c:v>273.51768</c:v>
                </c:pt>
                <c:pt idx="29">
                  <c:v>283.01287</c:v>
                </c:pt>
                <c:pt idx="30">
                  <c:v>292.7861</c:v>
                </c:pt>
                <c:pt idx="31">
                  <c:v>302.59245</c:v>
                </c:pt>
                <c:pt idx="32">
                  <c:v>312.5403</c:v>
                </c:pt>
                <c:pt idx="33">
                  <c:v>322.131</c:v>
                </c:pt>
                <c:pt idx="34">
                  <c:v>332.36357</c:v>
                </c:pt>
                <c:pt idx="35">
                  <c:v>341.88648</c:v>
                </c:pt>
                <c:pt idx="36">
                  <c:v>351.4833</c:v>
                </c:pt>
                <c:pt idx="37">
                  <c:v>361.31442</c:v>
                </c:pt>
                <c:pt idx="38">
                  <c:v>371.11915</c:v>
                </c:pt>
                <c:pt idx="39">
                  <c:v>380.88607</c:v>
                </c:pt>
                <c:pt idx="40">
                  <c:v>390.68108</c:v>
                </c:pt>
                <c:pt idx="41">
                  <c:v>400.4627</c:v>
                </c:pt>
                <c:pt idx="42">
                  <c:v>410.26821</c:v>
                </c:pt>
                <c:pt idx="43">
                  <c:v>420.08443</c:v>
                </c:pt>
                <c:pt idx="44">
                  <c:v>429.83469</c:v>
                </c:pt>
                <c:pt idx="45">
                  <c:v>439.6268</c:v>
                </c:pt>
                <c:pt idx="46">
                  <c:v>451.1315</c:v>
                </c:pt>
                <c:pt idx="47">
                  <c:v>460.84692</c:v>
                </c:pt>
                <c:pt idx="48">
                  <c:v>469.08937</c:v>
                </c:pt>
                <c:pt idx="49">
                  <c:v>478.89717</c:v>
                </c:pt>
                <c:pt idx="50">
                  <c:v>488.73121</c:v>
                </c:pt>
                <c:pt idx="51">
                  <c:v>496.86611</c:v>
                </c:pt>
                <c:pt idx="52">
                  <c:v>506.67161</c:v>
                </c:pt>
                <c:pt idx="53">
                  <c:v>516.46901</c:v>
                </c:pt>
                <c:pt idx="54">
                  <c:v>526.22095</c:v>
                </c:pt>
                <c:pt idx="55">
                  <c:v>535.97252</c:v>
                </c:pt>
                <c:pt idx="56">
                  <c:v>545.64062</c:v>
                </c:pt>
                <c:pt idx="57">
                  <c:v>555.58596</c:v>
                </c:pt>
                <c:pt idx="58">
                  <c:v>566.92185</c:v>
                </c:pt>
                <c:pt idx="59">
                  <c:v>576.82167</c:v>
                </c:pt>
                <c:pt idx="60">
                  <c:v>584.98196</c:v>
                </c:pt>
                <c:pt idx="61">
                  <c:v>594.77732</c:v>
                </c:pt>
                <c:pt idx="62">
                  <c:v>604.53392</c:v>
                </c:pt>
                <c:pt idx="63">
                  <c:v>614.30889</c:v>
                </c:pt>
                <c:pt idx="64">
                  <c:v>624.10962</c:v>
                </c:pt>
                <c:pt idx="65">
                  <c:v>634.83607</c:v>
                </c:pt>
                <c:pt idx="66">
                  <c:v>643.63642</c:v>
                </c:pt>
                <c:pt idx="67">
                  <c:v>653.47457</c:v>
                </c:pt>
                <c:pt idx="68">
                  <c:v>663.23576</c:v>
                </c:pt>
                <c:pt idx="69">
                  <c:v>673.04978</c:v>
                </c:pt>
                <c:pt idx="70">
                  <c:v>682.84486</c:v>
                </c:pt>
                <c:pt idx="71">
                  <c:v>692.65363</c:v>
                </c:pt>
                <c:pt idx="72">
                  <c:v>702.37426</c:v>
                </c:pt>
                <c:pt idx="73">
                  <c:v>712.21508</c:v>
                </c:pt>
                <c:pt idx="74">
                  <c:v>722.15911</c:v>
                </c:pt>
                <c:pt idx="75">
                  <c:v>731.83741</c:v>
                </c:pt>
                <c:pt idx="76">
                  <c:v>741.60018</c:v>
                </c:pt>
                <c:pt idx="77">
                  <c:v>751.3836</c:v>
                </c:pt>
                <c:pt idx="78">
                  <c:v>761.17854</c:v>
                </c:pt>
                <c:pt idx="79">
                  <c:v>770.97418</c:v>
                </c:pt>
                <c:pt idx="80">
                  <c:v>780.73495</c:v>
                </c:pt>
                <c:pt idx="81">
                  <c:v>790.56292</c:v>
                </c:pt>
                <c:pt idx="82">
                  <c:v>800.34081</c:v>
                </c:pt>
                <c:pt idx="83">
                  <c:v>810.12745</c:v>
                </c:pt>
                <c:pt idx="84">
                  <c:v>819.92952</c:v>
                </c:pt>
                <c:pt idx="85">
                  <c:v>829.74257</c:v>
                </c:pt>
                <c:pt idx="86">
                  <c:v>839.54213</c:v>
                </c:pt>
                <c:pt idx="87">
                  <c:v>849.15791</c:v>
                </c:pt>
                <c:pt idx="88">
                  <c:v>859.03509</c:v>
                </c:pt>
                <c:pt idx="89">
                  <c:v>868.94189</c:v>
                </c:pt>
                <c:pt idx="90">
                  <c:v>878.70581</c:v>
                </c:pt>
                <c:pt idx="91">
                  <c:v>888.53499</c:v>
                </c:pt>
                <c:pt idx="92">
                  <c:v>898.2869</c:v>
                </c:pt>
                <c:pt idx="93">
                  <c:v>908.14035</c:v>
                </c:pt>
                <c:pt idx="94">
                  <c:v>917.93972</c:v>
                </c:pt>
                <c:pt idx="95">
                  <c:v>927.7268</c:v>
                </c:pt>
                <c:pt idx="96">
                  <c:v>937.5535</c:v>
                </c:pt>
                <c:pt idx="97">
                  <c:v>947.31611</c:v>
                </c:pt>
                <c:pt idx="98">
                  <c:v>957.16625</c:v>
                </c:pt>
                <c:pt idx="99">
                  <c:v>966.95925</c:v>
                </c:pt>
                <c:pt idx="100">
                  <c:v>976.8306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8</c:v>
                </c:pt>
                <c:pt idx="1">
                  <c:v>120.95</c:v>
                </c:pt>
                <c:pt idx="2">
                  <c:v>133.65</c:v>
                </c:pt>
                <c:pt idx="3">
                  <c:v>136.95</c:v>
                </c:pt>
                <c:pt idx="4">
                  <c:v>135.5</c:v>
                </c:pt>
                <c:pt idx="5">
                  <c:v>138.6</c:v>
                </c:pt>
                <c:pt idx="6">
                  <c:v>144.9</c:v>
                </c:pt>
                <c:pt idx="7">
                  <c:v>147.1</c:v>
                </c:pt>
                <c:pt idx="8">
                  <c:v>148.5</c:v>
                </c:pt>
                <c:pt idx="9">
                  <c:v>147.9</c:v>
                </c:pt>
                <c:pt idx="10">
                  <c:v>148.3</c:v>
                </c:pt>
                <c:pt idx="11">
                  <c:v>149.65</c:v>
                </c:pt>
                <c:pt idx="12">
                  <c:v>151.05</c:v>
                </c:pt>
                <c:pt idx="13">
                  <c:v>152.55</c:v>
                </c:pt>
                <c:pt idx="14">
                  <c:v>154.05</c:v>
                </c:pt>
                <c:pt idx="15">
                  <c:v>155.2</c:v>
                </c:pt>
                <c:pt idx="16">
                  <c:v>156.9</c:v>
                </c:pt>
                <c:pt idx="17">
                  <c:v>158.8</c:v>
                </c:pt>
                <c:pt idx="18">
                  <c:v>162.15</c:v>
                </c:pt>
                <c:pt idx="19">
                  <c:v>160.35</c:v>
                </c:pt>
                <c:pt idx="20">
                  <c:v>161.5</c:v>
                </c:pt>
                <c:pt idx="21">
                  <c:v>163.2</c:v>
                </c:pt>
                <c:pt idx="22">
                  <c:v>164.1</c:v>
                </c:pt>
                <c:pt idx="23">
                  <c:v>165</c:v>
                </c:pt>
                <c:pt idx="24">
                  <c:v>166.25</c:v>
                </c:pt>
                <c:pt idx="25">
                  <c:v>167.7</c:v>
                </c:pt>
                <c:pt idx="26">
                  <c:v>168.7</c:v>
                </c:pt>
                <c:pt idx="27">
                  <c:v>169.8</c:v>
                </c:pt>
                <c:pt idx="28">
                  <c:v>170.9</c:v>
                </c:pt>
                <c:pt idx="29">
                  <c:v>171.35</c:v>
                </c:pt>
                <c:pt idx="30">
                  <c:v>172.3</c:v>
                </c:pt>
                <c:pt idx="31">
                  <c:v>173.5</c:v>
                </c:pt>
                <c:pt idx="32">
                  <c:v>174.4</c:v>
                </c:pt>
                <c:pt idx="33">
                  <c:v>175.25</c:v>
                </c:pt>
                <c:pt idx="34">
                  <c:v>176.2</c:v>
                </c:pt>
                <c:pt idx="35">
                  <c:v>176.6</c:v>
                </c:pt>
                <c:pt idx="36">
                  <c:v>175.85</c:v>
                </c:pt>
                <c:pt idx="37">
                  <c:v>177.3</c:v>
                </c:pt>
                <c:pt idx="38">
                  <c:v>178.7</c:v>
                </c:pt>
                <c:pt idx="39">
                  <c:v>180</c:v>
                </c:pt>
                <c:pt idx="40">
                  <c:v>180.15</c:v>
                </c:pt>
                <c:pt idx="41">
                  <c:v>180.8</c:v>
                </c:pt>
                <c:pt idx="42">
                  <c:v>181.3</c:v>
                </c:pt>
                <c:pt idx="43">
                  <c:v>182.2</c:v>
                </c:pt>
                <c:pt idx="44">
                  <c:v>182.95</c:v>
                </c:pt>
                <c:pt idx="45">
                  <c:v>183.55</c:v>
                </c:pt>
                <c:pt idx="46">
                  <c:v>184.45</c:v>
                </c:pt>
                <c:pt idx="47">
                  <c:v>183.15</c:v>
                </c:pt>
                <c:pt idx="48">
                  <c:v>183.3</c:v>
                </c:pt>
                <c:pt idx="49">
                  <c:v>184.85</c:v>
                </c:pt>
                <c:pt idx="50">
                  <c:v>186.1</c:v>
                </c:pt>
                <c:pt idx="51">
                  <c:v>186.55</c:v>
                </c:pt>
                <c:pt idx="52">
                  <c:v>186.95</c:v>
                </c:pt>
                <c:pt idx="53">
                  <c:v>187.35</c:v>
                </c:pt>
                <c:pt idx="54">
                  <c:v>188</c:v>
                </c:pt>
                <c:pt idx="55">
                  <c:v>188.65</c:v>
                </c:pt>
                <c:pt idx="56">
                  <c:v>189.35</c:v>
                </c:pt>
                <c:pt idx="57">
                  <c:v>186</c:v>
                </c:pt>
                <c:pt idx="58">
                  <c:v>192.15</c:v>
                </c:pt>
                <c:pt idx="59">
                  <c:v>191.1</c:v>
                </c:pt>
                <c:pt idx="60">
                  <c:v>187.7</c:v>
                </c:pt>
                <c:pt idx="61">
                  <c:v>194.05</c:v>
                </c:pt>
                <c:pt idx="62">
                  <c:v>192.45</c:v>
                </c:pt>
                <c:pt idx="63">
                  <c:v>191.8</c:v>
                </c:pt>
                <c:pt idx="64">
                  <c:v>192.05</c:v>
                </c:pt>
                <c:pt idx="65">
                  <c:v>192.35</c:v>
                </c:pt>
                <c:pt idx="66">
                  <c:v>192.55</c:v>
                </c:pt>
                <c:pt idx="67">
                  <c:v>193.3</c:v>
                </c:pt>
                <c:pt idx="68">
                  <c:v>193.4</c:v>
                </c:pt>
                <c:pt idx="69">
                  <c:v>193.85</c:v>
                </c:pt>
                <c:pt idx="70">
                  <c:v>194.45</c:v>
                </c:pt>
                <c:pt idx="71">
                  <c:v>194.9</c:v>
                </c:pt>
                <c:pt idx="72">
                  <c:v>195.45</c:v>
                </c:pt>
                <c:pt idx="73">
                  <c:v>194.3</c:v>
                </c:pt>
                <c:pt idx="74">
                  <c:v>194.35</c:v>
                </c:pt>
                <c:pt idx="75">
                  <c:v>195.5</c:v>
                </c:pt>
                <c:pt idx="76">
                  <c:v>195.95</c:v>
                </c:pt>
                <c:pt idx="77">
                  <c:v>196.45</c:v>
                </c:pt>
                <c:pt idx="78">
                  <c:v>196.95</c:v>
                </c:pt>
                <c:pt idx="79">
                  <c:v>197.4</c:v>
                </c:pt>
                <c:pt idx="80">
                  <c:v>197.75</c:v>
                </c:pt>
                <c:pt idx="81">
                  <c:v>196.3</c:v>
                </c:pt>
                <c:pt idx="82">
                  <c:v>197</c:v>
                </c:pt>
                <c:pt idx="83">
                  <c:v>198.15</c:v>
                </c:pt>
                <c:pt idx="84">
                  <c:v>198.75</c:v>
                </c:pt>
                <c:pt idx="85">
                  <c:v>199.2</c:v>
                </c:pt>
                <c:pt idx="86">
                  <c:v>199.55</c:v>
                </c:pt>
                <c:pt idx="87">
                  <c:v>199.8</c:v>
                </c:pt>
                <c:pt idx="88">
                  <c:v>200.05</c:v>
                </c:pt>
                <c:pt idx="89">
                  <c:v>200.45</c:v>
                </c:pt>
                <c:pt idx="90">
                  <c:v>200.75</c:v>
                </c:pt>
                <c:pt idx="91">
                  <c:v>200.95</c:v>
                </c:pt>
                <c:pt idx="92">
                  <c:v>201.2</c:v>
                </c:pt>
                <c:pt idx="93">
                  <c:v>201.55</c:v>
                </c:pt>
                <c:pt idx="94">
                  <c:v>201.85</c:v>
                </c:pt>
                <c:pt idx="95">
                  <c:v>202.05</c:v>
                </c:pt>
                <c:pt idx="96">
                  <c:v>202</c:v>
                </c:pt>
                <c:pt idx="97">
                  <c:v>202.35</c:v>
                </c:pt>
                <c:pt idx="98">
                  <c:v>202.85</c:v>
                </c:pt>
                <c:pt idx="99">
                  <c:v>203.2</c:v>
                </c:pt>
                <c:pt idx="100">
                  <c:v>203.6</c:v>
                </c:pt>
              </c:numCache>
            </c:numRef>
          </c:yVal>
          <c:smooth val="0"/>
        </c:ser>
        <c:axId val="94254306"/>
        <c:axId val="94617637"/>
      </c:scatterChart>
      <c:valAx>
        <c:axId val="942543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7637"/>
        <c:crossesAt val="1"/>
        <c:crossBetween val="midCat"/>
      </c:valAx>
      <c:valAx>
        <c:axId val="946176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4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045</c:v>
                </c:pt>
                <c:pt idx="1">
                  <c:v>74.98</c:v>
                </c:pt>
                <c:pt idx="2">
                  <c:v>94.44</c:v>
                </c:pt>
                <c:pt idx="3">
                  <c:v>104.56</c:v>
                </c:pt>
                <c:pt idx="4">
                  <c:v>111.72</c:v>
                </c:pt>
                <c:pt idx="5">
                  <c:v>116.67</c:v>
                </c:pt>
                <c:pt idx="6">
                  <c:v>120.51</c:v>
                </c:pt>
                <c:pt idx="7">
                  <c:v>123.63</c:v>
                </c:pt>
                <c:pt idx="8">
                  <c:v>126.25</c:v>
                </c:pt>
                <c:pt idx="9">
                  <c:v>128.49</c:v>
                </c:pt>
                <c:pt idx="10">
                  <c:v>130.43</c:v>
                </c:pt>
                <c:pt idx="11">
                  <c:v>132.13</c:v>
                </c:pt>
                <c:pt idx="12">
                  <c:v>133.63</c:v>
                </c:pt>
                <c:pt idx="13">
                  <c:v>135.05</c:v>
                </c:pt>
                <c:pt idx="14">
                  <c:v>136.34</c:v>
                </c:pt>
                <c:pt idx="15">
                  <c:v>137.55</c:v>
                </c:pt>
                <c:pt idx="16">
                  <c:v>138.7</c:v>
                </c:pt>
                <c:pt idx="17">
                  <c:v>139.82</c:v>
                </c:pt>
                <c:pt idx="18">
                  <c:v>140.86</c:v>
                </c:pt>
                <c:pt idx="19">
                  <c:v>141.87</c:v>
                </c:pt>
                <c:pt idx="20">
                  <c:v>142.86</c:v>
                </c:pt>
                <c:pt idx="21">
                  <c:v>143.8</c:v>
                </c:pt>
                <c:pt idx="22">
                  <c:v>144.66</c:v>
                </c:pt>
                <c:pt idx="23">
                  <c:v>145.51</c:v>
                </c:pt>
                <c:pt idx="24">
                  <c:v>146.3</c:v>
                </c:pt>
                <c:pt idx="25">
                  <c:v>147.08</c:v>
                </c:pt>
                <c:pt idx="26">
                  <c:v>147.84</c:v>
                </c:pt>
                <c:pt idx="27">
                  <c:v>148.57</c:v>
                </c:pt>
                <c:pt idx="28">
                  <c:v>149.28</c:v>
                </c:pt>
                <c:pt idx="29">
                  <c:v>149.96</c:v>
                </c:pt>
                <c:pt idx="30">
                  <c:v>150.66</c:v>
                </c:pt>
                <c:pt idx="31">
                  <c:v>151.3</c:v>
                </c:pt>
                <c:pt idx="32">
                  <c:v>151.91</c:v>
                </c:pt>
                <c:pt idx="33">
                  <c:v>152.51</c:v>
                </c:pt>
                <c:pt idx="34">
                  <c:v>153.1</c:v>
                </c:pt>
                <c:pt idx="35">
                  <c:v>153.67</c:v>
                </c:pt>
                <c:pt idx="36">
                  <c:v>154.2</c:v>
                </c:pt>
                <c:pt idx="37">
                  <c:v>154.74</c:v>
                </c:pt>
                <c:pt idx="38">
                  <c:v>154.54</c:v>
                </c:pt>
                <c:pt idx="39">
                  <c:v>156.35</c:v>
                </c:pt>
                <c:pt idx="40">
                  <c:v>157.17</c:v>
                </c:pt>
                <c:pt idx="41">
                  <c:v>161.08</c:v>
                </c:pt>
                <c:pt idx="42">
                  <c:v>164.99</c:v>
                </c:pt>
                <c:pt idx="43">
                  <c:v>165.73</c:v>
                </c:pt>
                <c:pt idx="44">
                  <c:v>158.64</c:v>
                </c:pt>
                <c:pt idx="45">
                  <c:v>158.75</c:v>
                </c:pt>
                <c:pt idx="46">
                  <c:v>160.38</c:v>
                </c:pt>
                <c:pt idx="47">
                  <c:v>153.93</c:v>
                </c:pt>
                <c:pt idx="48">
                  <c:v>160.2</c:v>
                </c:pt>
                <c:pt idx="49">
                  <c:v>160.63</c:v>
                </c:pt>
                <c:pt idx="50">
                  <c:v>161.01</c:v>
                </c:pt>
                <c:pt idx="51">
                  <c:v>161.39</c:v>
                </c:pt>
                <c:pt idx="52">
                  <c:v>161.81</c:v>
                </c:pt>
                <c:pt idx="53">
                  <c:v>162.18</c:v>
                </c:pt>
                <c:pt idx="54">
                  <c:v>162.52</c:v>
                </c:pt>
                <c:pt idx="55">
                  <c:v>162.88</c:v>
                </c:pt>
                <c:pt idx="56">
                  <c:v>163.26</c:v>
                </c:pt>
                <c:pt idx="57">
                  <c:v>163.58</c:v>
                </c:pt>
                <c:pt idx="58">
                  <c:v>163.94</c:v>
                </c:pt>
                <c:pt idx="59">
                  <c:v>164.23</c:v>
                </c:pt>
                <c:pt idx="60">
                  <c:v>164.61</c:v>
                </c:pt>
                <c:pt idx="61">
                  <c:v>164.92</c:v>
                </c:pt>
                <c:pt idx="62">
                  <c:v>165.26</c:v>
                </c:pt>
                <c:pt idx="63">
                  <c:v>165.56</c:v>
                </c:pt>
                <c:pt idx="64">
                  <c:v>165.89</c:v>
                </c:pt>
                <c:pt idx="65">
                  <c:v>166.17</c:v>
                </c:pt>
                <c:pt idx="66">
                  <c:v>166.48</c:v>
                </c:pt>
                <c:pt idx="67">
                  <c:v>166.81</c:v>
                </c:pt>
                <c:pt idx="68">
                  <c:v>167.09</c:v>
                </c:pt>
                <c:pt idx="69">
                  <c:v>167.38</c:v>
                </c:pt>
                <c:pt idx="70">
                  <c:v>167.66</c:v>
                </c:pt>
                <c:pt idx="71">
                  <c:v>167.96</c:v>
                </c:pt>
                <c:pt idx="72">
                  <c:v>168.25</c:v>
                </c:pt>
                <c:pt idx="73">
                  <c:v>168.54</c:v>
                </c:pt>
                <c:pt idx="74">
                  <c:v>168.81</c:v>
                </c:pt>
                <c:pt idx="75">
                  <c:v>169.1</c:v>
                </c:pt>
                <c:pt idx="76">
                  <c:v>169.4</c:v>
                </c:pt>
                <c:pt idx="77">
                  <c:v>169.68</c:v>
                </c:pt>
                <c:pt idx="78">
                  <c:v>169.93</c:v>
                </c:pt>
                <c:pt idx="79">
                  <c:v>170.24</c:v>
                </c:pt>
                <c:pt idx="80">
                  <c:v>170.5</c:v>
                </c:pt>
                <c:pt idx="81">
                  <c:v>170.77</c:v>
                </c:pt>
                <c:pt idx="82">
                  <c:v>171.05</c:v>
                </c:pt>
                <c:pt idx="83">
                  <c:v>171.32</c:v>
                </c:pt>
                <c:pt idx="84">
                  <c:v>171.64</c:v>
                </c:pt>
                <c:pt idx="85">
                  <c:v>171.88</c:v>
                </c:pt>
                <c:pt idx="86">
                  <c:v>172.14</c:v>
                </c:pt>
                <c:pt idx="87">
                  <c:v>172.44</c:v>
                </c:pt>
                <c:pt idx="88">
                  <c:v>172.7</c:v>
                </c:pt>
                <c:pt idx="89">
                  <c:v>172.95</c:v>
                </c:pt>
                <c:pt idx="90">
                  <c:v>173.23</c:v>
                </c:pt>
                <c:pt idx="91">
                  <c:v>173.49</c:v>
                </c:pt>
                <c:pt idx="92">
                  <c:v>173.77</c:v>
                </c:pt>
                <c:pt idx="93">
                  <c:v>174.04</c:v>
                </c:pt>
                <c:pt idx="94">
                  <c:v>174.34</c:v>
                </c:pt>
                <c:pt idx="95">
                  <c:v>174.62</c:v>
                </c:pt>
                <c:pt idx="96">
                  <c:v>174.85</c:v>
                </c:pt>
                <c:pt idx="97">
                  <c:v>175.17</c:v>
                </c:pt>
                <c:pt idx="98">
                  <c:v>175.45</c:v>
                </c:pt>
                <c:pt idx="99">
                  <c:v>175.72</c:v>
                </c:pt>
                <c:pt idx="100">
                  <c:v>175.97</c:v>
                </c:pt>
              </c:numCache>
            </c:numRef>
          </c:yVal>
          <c:smooth val="0"/>
        </c:ser>
        <c:axId val="21938282"/>
        <c:axId val="8523894"/>
      </c:scatterChart>
      <c:valAx>
        <c:axId val="219382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894"/>
        <c:crossesAt val="1"/>
        <c:crossBetween val="midCat"/>
      </c:valAx>
      <c:valAx>
        <c:axId val="85238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8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7.09750001488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27.097500014884</v>
      </c>
    </row>
    <row r="12" customFormat="false" ht="13.5" hidden="false" customHeight="false" outlineLevel="0" collapsed="false">
      <c r="A12" s="0" t="n">
        <v>30</v>
      </c>
      <c r="B12" s="0" t="n">
        <v>0.131578432859618</v>
      </c>
    </row>
    <row r="13" customFormat="false" ht="13.5" hidden="false" customHeight="false" outlineLevel="0" collapsed="false">
      <c r="A13" s="0" t="n">
        <v>150</v>
      </c>
      <c r="B13" s="0" t="n">
        <v>0.665162439203671</v>
      </c>
    </row>
    <row r="14" customFormat="false" ht="13.5" hidden="false" customHeight="false" outlineLevel="0" collapsed="false">
      <c r="A14" s="0" t="n">
        <v>100</v>
      </c>
      <c r="B14" s="0" t="n">
        <v>0.563332022456077</v>
      </c>
    </row>
    <row r="15" customFormat="false" ht="13.5" hidden="false" customHeight="false" outlineLevel="0" collapsed="false">
      <c r="A15" s="0" t="n">
        <v>500</v>
      </c>
      <c r="B15" s="0" t="n">
        <v>0.563238817345975</v>
      </c>
    </row>
    <row r="16" customFormat="false" ht="13.5" hidden="false" customHeight="false" outlineLevel="0" collapsed="false">
      <c r="A16" s="0" t="n">
        <v>2.080516</v>
      </c>
      <c r="B16" s="0" t="n">
        <v>0.00202427524460263</v>
      </c>
    </row>
    <row r="17" customFormat="false" ht="13.5" hidden="false" customHeight="false" outlineLevel="0" collapsed="false">
      <c r="A17" s="0" t="n">
        <v>9.247821</v>
      </c>
      <c r="B17" s="0" t="n">
        <v>0.0415121248989612</v>
      </c>
    </row>
    <row r="18" customFormat="false" ht="13.5" hidden="false" customHeight="false" outlineLevel="0" collapsed="false">
      <c r="A18" s="0" t="n">
        <v>19.748425</v>
      </c>
      <c r="B18" s="0" t="n">
        <v>0.0838064376017975</v>
      </c>
    </row>
    <row r="19" customFormat="false" ht="13.5" hidden="false" customHeight="false" outlineLevel="0" collapsed="false">
      <c r="A19" s="0" t="n">
        <v>28.823178</v>
      </c>
      <c r="B19" s="0" t="n">
        <v>0.127573800426943</v>
      </c>
    </row>
    <row r="20" customFormat="false" ht="13.5" hidden="false" customHeight="false" outlineLevel="0" collapsed="false">
      <c r="A20" s="0" t="n">
        <v>38.581188</v>
      </c>
      <c r="B20" s="0" t="n">
        <v>0.171136438278793</v>
      </c>
    </row>
    <row r="21" customFormat="false" ht="13.5" hidden="false" customHeight="false" outlineLevel="0" collapsed="false">
      <c r="A21" s="0" t="n">
        <v>48.328608</v>
      </c>
      <c r="B21" s="0" t="n">
        <v>0.213562809818638</v>
      </c>
    </row>
    <row r="22" customFormat="false" ht="13.5" hidden="false" customHeight="false" outlineLevel="0" collapsed="false">
      <c r="A22" s="0" t="n">
        <v>58.141017</v>
      </c>
      <c r="B22" s="0" t="n">
        <v>0.257457814470451</v>
      </c>
    </row>
    <row r="23" customFormat="false" ht="13.5" hidden="false" customHeight="false" outlineLevel="0" collapsed="false">
      <c r="A23" s="0" t="n">
        <v>68.488685</v>
      </c>
      <c r="B23" s="0" t="n">
        <v>0.300876692726075</v>
      </c>
    </row>
    <row r="24" customFormat="false" ht="13.5" hidden="false" customHeight="false" outlineLevel="0" collapsed="false">
      <c r="A24" s="0" t="n">
        <v>77.680189</v>
      </c>
      <c r="B24" s="0" t="n">
        <v>0.343756340917648</v>
      </c>
    </row>
    <row r="25" customFormat="false" ht="13.5" hidden="false" customHeight="false" outlineLevel="0" collapsed="false">
      <c r="A25" s="0" t="n">
        <v>87.462334</v>
      </c>
      <c r="B25" s="0" t="n">
        <v>0.385974556591736</v>
      </c>
    </row>
    <row r="26" customFormat="false" ht="13.5" hidden="false" customHeight="false" outlineLevel="0" collapsed="false">
      <c r="A26" s="0" t="n">
        <v>97.252612</v>
      </c>
      <c r="B26" s="0" t="n">
        <v>0.429023627123295</v>
      </c>
    </row>
    <row r="27" customFormat="false" ht="13.5" hidden="false" customHeight="false" outlineLevel="0" collapsed="false">
      <c r="A27" s="0" t="n">
        <v>106.90788</v>
      </c>
      <c r="B27" s="0" t="n">
        <v>0.469825997025322</v>
      </c>
    </row>
    <row r="28" customFormat="false" ht="13.5" hidden="false" customHeight="false" outlineLevel="0" collapsed="false">
      <c r="A28" s="0" t="n">
        <v>116.78601</v>
      </c>
      <c r="B28" s="0" t="n">
        <v>0.503971680643101</v>
      </c>
    </row>
    <row r="29" customFormat="false" ht="13.5" hidden="false" customHeight="false" outlineLevel="0" collapsed="false">
      <c r="A29" s="0" t="n">
        <v>127.09035</v>
      </c>
      <c r="B29" s="0" t="n">
        <v>0.527053399707948</v>
      </c>
    </row>
    <row r="30" customFormat="false" ht="13.5" hidden="false" customHeight="false" outlineLevel="0" collapsed="false">
      <c r="A30" s="0" t="n">
        <v>136.3422</v>
      </c>
      <c r="B30" s="0" t="n">
        <v>0.537727588698448</v>
      </c>
    </row>
    <row r="31" customFormat="false" ht="13.5" hidden="false" customHeight="false" outlineLevel="0" collapsed="false">
      <c r="A31" s="0" t="n">
        <v>146.11698</v>
      </c>
      <c r="B31" s="0" t="n">
        <v>0.543186696878442</v>
      </c>
    </row>
    <row r="32" customFormat="false" ht="13.5" hidden="false" customHeight="false" outlineLevel="0" collapsed="false">
      <c r="A32" s="0" t="n">
        <v>156.76933</v>
      </c>
      <c r="B32" s="0" t="n">
        <v>0.544880060059627</v>
      </c>
    </row>
    <row r="33" customFormat="false" ht="13.5" hidden="false" customHeight="false" outlineLevel="0" collapsed="false">
      <c r="A33" s="0" t="n">
        <v>167.2365</v>
      </c>
      <c r="B33" s="0" t="n">
        <v>0.54623399904511</v>
      </c>
    </row>
    <row r="34" customFormat="false" ht="13.5" hidden="false" customHeight="false" outlineLevel="0" collapsed="false">
      <c r="A34" s="0" t="n">
        <v>177.16881</v>
      </c>
      <c r="B34" s="0" t="n">
        <v>0.547852421313456</v>
      </c>
    </row>
    <row r="35" customFormat="false" ht="13.5" hidden="false" customHeight="false" outlineLevel="0" collapsed="false">
      <c r="A35" s="0" t="n">
        <v>185.24646</v>
      </c>
      <c r="B35" s="0" t="n">
        <v>0.550595779929826</v>
      </c>
    </row>
    <row r="36" customFormat="false" ht="13.5" hidden="false" customHeight="false" outlineLevel="0" collapsed="false">
      <c r="A36" s="0" t="n">
        <v>195.0259</v>
      </c>
      <c r="B36" s="0" t="n">
        <v>0.551151833999552</v>
      </c>
    </row>
    <row r="37" customFormat="false" ht="13.5" hidden="false" customHeight="false" outlineLevel="0" collapsed="false">
      <c r="A37" s="0" t="n">
        <v>204.83802</v>
      </c>
      <c r="B37" s="0" t="n">
        <v>0.551512082676305</v>
      </c>
    </row>
    <row r="38" customFormat="false" ht="13.5" hidden="false" customHeight="false" outlineLevel="0" collapsed="false">
      <c r="A38" s="0" t="n">
        <v>214.5602</v>
      </c>
      <c r="B38" s="0" t="n">
        <v>0.552627814416157</v>
      </c>
    </row>
    <row r="39" customFormat="false" ht="13.5" hidden="false" customHeight="false" outlineLevel="0" collapsed="false">
      <c r="A39" s="0" t="n">
        <v>224.3345</v>
      </c>
      <c r="B39" s="0" t="n">
        <v>0.553722212196368</v>
      </c>
    </row>
    <row r="40" customFormat="false" ht="13.5" hidden="false" customHeight="false" outlineLevel="0" collapsed="false">
      <c r="A40" s="0" t="n">
        <v>234.12495</v>
      </c>
      <c r="B40" s="0" t="n">
        <v>0.555589335387147</v>
      </c>
    </row>
    <row r="41" customFormat="false" ht="13.5" hidden="false" customHeight="false" outlineLevel="0" collapsed="false">
      <c r="A41" s="0" t="n">
        <v>243.88623</v>
      </c>
      <c r="B41" s="0" t="n">
        <v>0.555755022208082</v>
      </c>
    </row>
    <row r="42" customFormat="false" ht="13.5" hidden="false" customHeight="false" outlineLevel="0" collapsed="false">
      <c r="A42" s="0" t="n">
        <v>253.67443</v>
      </c>
      <c r="B42" s="0" t="n">
        <v>0.557341071960761</v>
      </c>
    </row>
    <row r="43" customFormat="false" ht="13.5" hidden="false" customHeight="false" outlineLevel="0" collapsed="false">
      <c r="A43" s="0" t="n">
        <v>263.46454</v>
      </c>
      <c r="B43" s="0" t="n">
        <v>0.557482567638296</v>
      </c>
    </row>
    <row r="44" customFormat="false" ht="13.5" hidden="false" customHeight="false" outlineLevel="0" collapsed="false">
      <c r="A44" s="0" t="n">
        <v>273.51768</v>
      </c>
      <c r="B44" s="0" t="n">
        <v>0.558065765006046</v>
      </c>
    </row>
    <row r="45" customFormat="false" ht="13.5" hidden="false" customHeight="false" outlineLevel="0" collapsed="false">
      <c r="A45" s="0" t="n">
        <v>283.01287</v>
      </c>
      <c r="B45" s="0" t="n">
        <v>0.55900914507886</v>
      </c>
    </row>
    <row r="46" customFormat="false" ht="13.5" hidden="false" customHeight="false" outlineLevel="0" collapsed="false">
      <c r="A46" s="0" t="n">
        <v>292.7861</v>
      </c>
      <c r="B46" s="0" t="n">
        <v>0.560105795166401</v>
      </c>
    </row>
    <row r="47" customFormat="false" ht="13.5" hidden="false" customHeight="false" outlineLevel="0" collapsed="false">
      <c r="A47" s="0" t="n">
        <v>302.59245</v>
      </c>
      <c r="B47" s="0" t="n">
        <v>0.560374169579641</v>
      </c>
    </row>
    <row r="48" customFormat="false" ht="13.5" hidden="false" customHeight="false" outlineLevel="0" collapsed="false">
      <c r="A48" s="0" t="n">
        <v>312.5403</v>
      </c>
      <c r="B48" s="0" t="n">
        <v>0.561567411233563</v>
      </c>
    </row>
    <row r="49" customFormat="false" ht="13.5" hidden="false" customHeight="false" outlineLevel="0" collapsed="false">
      <c r="A49" s="0" t="n">
        <v>322.131</v>
      </c>
      <c r="B49" s="0" t="n">
        <v>0.562022179632057</v>
      </c>
    </row>
    <row r="50" customFormat="false" ht="13.5" hidden="false" customHeight="false" outlineLevel="0" collapsed="false">
      <c r="A50" s="0" t="n">
        <v>332.36357</v>
      </c>
      <c r="B50" s="0" t="n">
        <v>0.561937921593926</v>
      </c>
    </row>
    <row r="51" customFormat="false" ht="13.5" hidden="false" customHeight="false" outlineLevel="0" collapsed="false">
      <c r="A51" s="0" t="n">
        <v>341.88648</v>
      </c>
      <c r="B51" s="0" t="n">
        <v>0.562224476259109</v>
      </c>
    </row>
    <row r="52" customFormat="false" ht="13.5" hidden="false" customHeight="false" outlineLevel="0" collapsed="false">
      <c r="A52" s="0" t="n">
        <v>351.4833</v>
      </c>
      <c r="B52" s="0" t="n">
        <v>0.563609764407599</v>
      </c>
    </row>
    <row r="53" customFormat="false" ht="13.5" hidden="false" customHeight="false" outlineLevel="0" collapsed="false">
      <c r="A53" s="0" t="n">
        <v>361.31442</v>
      </c>
      <c r="B53" s="0" t="n">
        <v>0.56438064014276</v>
      </c>
    </row>
    <row r="54" customFormat="false" ht="13.5" hidden="false" customHeight="false" outlineLevel="0" collapsed="false">
      <c r="A54" s="0" t="n">
        <v>371.11915</v>
      </c>
      <c r="B54" s="0" t="n">
        <v>0.564541791790919</v>
      </c>
    </row>
    <row r="55" customFormat="false" ht="13.5" hidden="false" customHeight="false" outlineLevel="0" collapsed="false">
      <c r="A55" s="0" t="n">
        <v>380.88607</v>
      </c>
      <c r="B55" s="0" t="n">
        <v>0.564940726750852</v>
      </c>
    </row>
    <row r="56" customFormat="false" ht="13.5" hidden="false" customHeight="false" outlineLevel="0" collapsed="false">
      <c r="A56" s="0" t="n">
        <v>390.68108</v>
      </c>
      <c r="B56" s="0" t="n">
        <v>0.565425109137156</v>
      </c>
    </row>
    <row r="57" customFormat="false" ht="13.5" hidden="false" customHeight="false" outlineLevel="0" collapsed="false">
      <c r="A57" s="0" t="n">
        <v>400.4627</v>
      </c>
      <c r="B57" s="0" t="n">
        <v>0.565833493445351</v>
      </c>
    </row>
    <row r="58" customFormat="false" ht="13.5" hidden="false" customHeight="false" outlineLevel="0" collapsed="false">
      <c r="A58" s="0" t="n">
        <v>410.26821</v>
      </c>
      <c r="B58" s="0" t="n">
        <v>0.566071921979124</v>
      </c>
    </row>
    <row r="59" customFormat="false" ht="13.5" hidden="false" customHeight="false" outlineLevel="0" collapsed="false">
      <c r="A59" s="0" t="n">
        <v>420.08443</v>
      </c>
      <c r="B59" s="0" t="n">
        <v>0.56680518120942</v>
      </c>
    </row>
    <row r="60" customFormat="false" ht="13.5" hidden="false" customHeight="false" outlineLevel="0" collapsed="false">
      <c r="A60" s="0" t="n">
        <v>429.83469</v>
      </c>
      <c r="B60" s="0" t="n">
        <v>0.567018605254495</v>
      </c>
    </row>
    <row r="61" customFormat="false" ht="13.5" hidden="false" customHeight="false" outlineLevel="0" collapsed="false">
      <c r="A61" s="0" t="n">
        <v>439.6268</v>
      </c>
      <c r="B61" s="0" t="n">
        <v>0.567223605765397</v>
      </c>
    </row>
    <row r="62" customFormat="false" ht="13.5" hidden="false" customHeight="false" outlineLevel="0" collapsed="false">
      <c r="A62" s="0" t="n">
        <v>451.1315</v>
      </c>
      <c r="B62" s="0" t="n">
        <v>0.567291963974895</v>
      </c>
    </row>
    <row r="63" customFormat="false" ht="13.5" hidden="false" customHeight="false" outlineLevel="0" collapsed="false">
      <c r="A63" s="0" t="n">
        <v>460.84692</v>
      </c>
      <c r="B63" s="0" t="n">
        <v>0.567779374096806</v>
      </c>
    </row>
    <row r="64" customFormat="false" ht="13.5" hidden="false" customHeight="false" outlineLevel="0" collapsed="false">
      <c r="A64" s="0" t="n">
        <v>469.08937</v>
      </c>
      <c r="B64" s="0" t="n">
        <v>0.567856391008994</v>
      </c>
    </row>
    <row r="65" customFormat="false" ht="13.5" hidden="false" customHeight="false" outlineLevel="0" collapsed="false">
      <c r="A65" s="0" t="n">
        <v>478.89717</v>
      </c>
      <c r="B65" s="0" t="n">
        <v>0.568164615416265</v>
      </c>
    </row>
    <row r="66" customFormat="false" ht="13.5" hidden="false" customHeight="false" outlineLevel="0" collapsed="false">
      <c r="A66" s="0" t="n">
        <v>488.73121</v>
      </c>
      <c r="B66" s="0" t="n">
        <v>0.568318821734576</v>
      </c>
    </row>
    <row r="67" customFormat="false" ht="13.5" hidden="false" customHeight="false" outlineLevel="0" collapsed="false">
      <c r="A67" s="0" t="n">
        <v>496.86611</v>
      </c>
      <c r="B67" s="0" t="n">
        <v>0.568490235730611</v>
      </c>
    </row>
    <row r="68" customFormat="false" ht="13.5" hidden="false" customHeight="false" outlineLevel="0" collapsed="false">
      <c r="A68" s="0" t="n">
        <v>506.67161</v>
      </c>
      <c r="B68" s="0" t="n">
        <v>0.568498808466065</v>
      </c>
    </row>
    <row r="69" customFormat="false" ht="13.5" hidden="false" customHeight="false" outlineLevel="0" collapsed="false">
      <c r="A69" s="0" t="n">
        <v>516.46901</v>
      </c>
      <c r="B69" s="0" t="n">
        <v>0.56879897641489</v>
      </c>
    </row>
    <row r="70" customFormat="false" ht="13.5" hidden="false" customHeight="false" outlineLevel="0" collapsed="false">
      <c r="A70" s="0" t="n">
        <v>526.22095</v>
      </c>
      <c r="B70" s="0" t="n">
        <v>0.568567397331113</v>
      </c>
    </row>
    <row r="71" customFormat="false" ht="13.5" hidden="false" customHeight="false" outlineLevel="0" collapsed="false">
      <c r="A71" s="0" t="n">
        <v>535.97252</v>
      </c>
      <c r="B71" s="0" t="n">
        <v>0.568473090841423</v>
      </c>
    </row>
    <row r="72" customFormat="false" ht="13.5" hidden="false" customHeight="false" outlineLevel="0" collapsed="false">
      <c r="A72" s="0" t="n">
        <v>545.64062</v>
      </c>
      <c r="B72" s="0" t="n">
        <v>0.568558823044179</v>
      </c>
    </row>
    <row r="73" customFormat="false" ht="13.5" hidden="false" customHeight="false" outlineLevel="0" collapsed="false">
      <c r="A73" s="0" t="n">
        <v>555.58596</v>
      </c>
      <c r="B73" s="0" t="n">
        <v>0.568473090841423</v>
      </c>
    </row>
    <row r="74" customFormat="false" ht="13.5" hidden="false" customHeight="false" outlineLevel="0" collapsed="false">
      <c r="A74" s="0" t="n">
        <v>566.92185</v>
      </c>
      <c r="B74" s="0" t="n">
        <v>0.568730345642186</v>
      </c>
    </row>
    <row r="75" customFormat="false" ht="13.5" hidden="false" customHeight="false" outlineLevel="0" collapsed="false">
      <c r="A75" s="0" t="n">
        <v>576.82167</v>
      </c>
      <c r="B75" s="0" t="n">
        <v>0.568730345642186</v>
      </c>
    </row>
    <row r="76" customFormat="false" ht="13.5" hidden="false" customHeight="false" outlineLevel="0" collapsed="false">
      <c r="A76" s="0" t="n">
        <v>584.98196</v>
      </c>
      <c r="B76" s="0" t="n">
        <v>0.567805044659843</v>
      </c>
    </row>
    <row r="77" customFormat="false" ht="13.5" hidden="false" customHeight="false" outlineLevel="0" collapsed="false">
      <c r="A77" s="0" t="n">
        <v>594.77732</v>
      </c>
      <c r="B77" s="0" t="n">
        <v>0.567488562674909</v>
      </c>
    </row>
    <row r="78" customFormat="false" ht="13.5" hidden="false" customHeight="false" outlineLevel="0" collapsed="false">
      <c r="A78" s="0" t="n">
        <v>604.53392</v>
      </c>
      <c r="B78" s="0" t="n">
        <v>0.568190312110448</v>
      </c>
    </row>
    <row r="79" customFormat="false" ht="13.5" hidden="false" customHeight="false" outlineLevel="0" collapsed="false">
      <c r="A79" s="0" t="n">
        <v>614.30889</v>
      </c>
      <c r="B79" s="0" t="n">
        <v>0.567283418522946</v>
      </c>
    </row>
    <row r="80" customFormat="false" ht="13.5" hidden="false" customHeight="false" outlineLevel="0" collapsed="false">
      <c r="A80" s="0" t="n">
        <v>624.10962</v>
      </c>
      <c r="B80" s="0" t="n">
        <v>0.567223605765397</v>
      </c>
    </row>
    <row r="81" customFormat="false" ht="13.5" hidden="false" customHeight="false" outlineLevel="0" collapsed="false">
      <c r="A81" s="0" t="n">
        <v>634.83607</v>
      </c>
      <c r="B81" s="0" t="n">
        <v>0.567403072423725</v>
      </c>
    </row>
    <row r="82" customFormat="false" ht="13.5" hidden="false" customHeight="false" outlineLevel="0" collapsed="false">
      <c r="A82" s="0" t="n">
        <v>643.63642</v>
      </c>
      <c r="B82" s="0" t="n">
        <v>0.566489534692815</v>
      </c>
    </row>
    <row r="83" customFormat="false" ht="13.5" hidden="false" customHeight="false" outlineLevel="0" collapsed="false">
      <c r="A83" s="0" t="n">
        <v>653.47457</v>
      </c>
      <c r="B83" s="0" t="n">
        <v>0.567129633399991</v>
      </c>
    </row>
    <row r="84" customFormat="false" ht="13.5" hidden="false" customHeight="false" outlineLevel="0" collapsed="false">
      <c r="A84" s="0" t="n">
        <v>663.23576</v>
      </c>
      <c r="B84" s="0" t="n">
        <v>0.566012300719351</v>
      </c>
    </row>
    <row r="85" customFormat="false" ht="13.5" hidden="false" customHeight="false" outlineLevel="0" collapsed="false">
      <c r="A85" s="0" t="n">
        <v>673.04978</v>
      </c>
      <c r="B85" s="0" t="n">
        <v>0.566037851534378</v>
      </c>
    </row>
    <row r="86" customFormat="false" ht="13.5" hidden="false" customHeight="false" outlineLevel="0" collapsed="false">
      <c r="A86" s="0" t="n">
        <v>682.84486</v>
      </c>
      <c r="B86" s="0" t="n">
        <v>0.565289079279497</v>
      </c>
    </row>
    <row r="87" customFormat="false" ht="13.5" hidden="false" customHeight="false" outlineLevel="0" collapsed="false">
      <c r="A87" s="0" t="n">
        <v>692.65363</v>
      </c>
      <c r="B87" s="0" t="n">
        <v>0.565748376903266</v>
      </c>
    </row>
    <row r="88" customFormat="false" ht="13.5" hidden="false" customHeight="false" outlineLevel="0" collapsed="false">
      <c r="A88" s="0" t="n">
        <v>702.37426</v>
      </c>
      <c r="B88" s="0" t="n">
        <v>0.565756887693187</v>
      </c>
    </row>
    <row r="89" customFormat="false" ht="13.5" hidden="false" customHeight="false" outlineLevel="0" collapsed="false">
      <c r="A89" s="0" t="n">
        <v>712.21508</v>
      </c>
      <c r="B89" s="0" t="n">
        <v>0.564643607344487</v>
      </c>
    </row>
    <row r="90" customFormat="false" ht="13.5" hidden="false" customHeight="false" outlineLevel="0" collapsed="false">
      <c r="A90" s="0" t="n">
        <v>722.15911</v>
      </c>
      <c r="B90" s="0" t="n">
        <v>0.564736962466968</v>
      </c>
    </row>
    <row r="91" customFormat="false" ht="13.5" hidden="false" customHeight="false" outlineLevel="0" collapsed="false">
      <c r="A91" s="0" t="n">
        <v>731.83741</v>
      </c>
      <c r="B91" s="0" t="n">
        <v>0.564533308404551</v>
      </c>
    </row>
    <row r="92" customFormat="false" ht="13.5" hidden="false" customHeight="false" outlineLevel="0" collapsed="false">
      <c r="A92" s="0" t="n">
        <v>741.60018</v>
      </c>
      <c r="B92" s="0" t="n">
        <v>0.56395688642972</v>
      </c>
    </row>
    <row r="93" customFormat="false" ht="13.5" hidden="false" customHeight="false" outlineLevel="0" collapsed="false">
      <c r="A93" s="0" t="n">
        <v>751.3836</v>
      </c>
      <c r="B93" s="0" t="n">
        <v>0.56349976824452</v>
      </c>
    </row>
    <row r="94" customFormat="false" ht="13.5" hidden="false" customHeight="false" outlineLevel="0" collapsed="false">
      <c r="A94" s="0" t="n">
        <v>761.17854</v>
      </c>
      <c r="B94" s="0" t="n">
        <v>0.5632967829862</v>
      </c>
    </row>
    <row r="95" customFormat="false" ht="13.5" hidden="false" customHeight="false" outlineLevel="0" collapsed="false">
      <c r="A95" s="0" t="n">
        <v>770.97418</v>
      </c>
      <c r="B95" s="0" t="n">
        <v>0.562300365654217</v>
      </c>
    </row>
    <row r="96" customFormat="false" ht="13.5" hidden="false" customHeight="false" outlineLevel="0" collapsed="false">
      <c r="A96" s="0" t="n">
        <v>780.73495</v>
      </c>
      <c r="B96" s="0" t="n">
        <v>0.562798243546573</v>
      </c>
    </row>
    <row r="97" customFormat="false" ht="13.5" hidden="false" customHeight="false" outlineLevel="0" collapsed="false">
      <c r="A97" s="0" t="n">
        <v>790.56292</v>
      </c>
      <c r="B97" s="0" t="n">
        <v>0.562098028070289</v>
      </c>
    </row>
    <row r="98" customFormat="false" ht="13.5" hidden="false" customHeight="false" outlineLevel="0" collapsed="false">
      <c r="A98" s="0" t="n">
        <v>800.34081</v>
      </c>
      <c r="B98" s="0" t="n">
        <v>0.56224977101702</v>
      </c>
    </row>
    <row r="99" customFormat="false" ht="13.5" hidden="false" customHeight="false" outlineLevel="0" collapsed="false">
      <c r="A99" s="0" t="n">
        <v>810.12745</v>
      </c>
      <c r="B99" s="0" t="n">
        <v>0.561180451160014</v>
      </c>
    </row>
    <row r="100" customFormat="false" ht="13.5" hidden="false" customHeight="false" outlineLevel="0" collapsed="false">
      <c r="A100" s="0" t="n">
        <v>819.92952</v>
      </c>
      <c r="B100" s="0" t="n">
        <v>0.561811570059555</v>
      </c>
    </row>
    <row r="101" customFormat="false" ht="13.5" hidden="false" customHeight="false" outlineLevel="0" collapsed="false">
      <c r="A101" s="0" t="n">
        <v>829.74257</v>
      </c>
      <c r="B101" s="0" t="n">
        <v>0.560701511769791</v>
      </c>
    </row>
    <row r="102" customFormat="false" ht="13.5" hidden="false" customHeight="false" outlineLevel="0" collapsed="false">
      <c r="A102" s="0" t="n">
        <v>839.54213</v>
      </c>
      <c r="B102" s="0" t="n">
        <v>0.560709908930486</v>
      </c>
    </row>
    <row r="103" customFormat="false" ht="13.5" hidden="false" customHeight="false" outlineLevel="0" collapsed="false">
      <c r="A103" s="0" t="n">
        <v>849.15791</v>
      </c>
      <c r="B103" s="0" t="n">
        <v>0.561003928436685</v>
      </c>
    </row>
    <row r="104" customFormat="false" ht="13.5" hidden="false" customHeight="false" outlineLevel="0" collapsed="false">
      <c r="A104" s="0" t="n">
        <v>859.03509</v>
      </c>
      <c r="B104" s="0" t="n">
        <v>0.560105795166401</v>
      </c>
    </row>
    <row r="105" customFormat="false" ht="13.5" hidden="false" customHeight="false" outlineLevel="0" collapsed="false">
      <c r="A105" s="0" t="n">
        <v>868.94189</v>
      </c>
      <c r="B105" s="0" t="n">
        <v>0.560432902194295</v>
      </c>
    </row>
    <row r="106" customFormat="false" ht="13.5" hidden="false" customHeight="false" outlineLevel="0" collapsed="false">
      <c r="A106" s="0" t="n">
        <v>878.70581</v>
      </c>
      <c r="B106" s="0" t="n">
        <v>0.559921399577739</v>
      </c>
    </row>
    <row r="107" customFormat="false" ht="13.5" hidden="false" customHeight="false" outlineLevel="0" collapsed="false">
      <c r="A107" s="0" t="n">
        <v>888.53499</v>
      </c>
      <c r="B107" s="0" t="n">
        <v>0.559904640857879</v>
      </c>
    </row>
    <row r="108" customFormat="false" ht="13.5" hidden="false" customHeight="false" outlineLevel="0" collapsed="false">
      <c r="A108" s="0" t="n">
        <v>898.2869</v>
      </c>
      <c r="B108" s="0" t="n">
        <v>0.559193090173068</v>
      </c>
    </row>
    <row r="109" customFormat="false" ht="13.5" hidden="false" customHeight="false" outlineLevel="0" collapsed="false">
      <c r="A109" s="0" t="n">
        <v>908.14035</v>
      </c>
      <c r="B109" s="0" t="n">
        <v>0.559310193418112</v>
      </c>
    </row>
    <row r="110" customFormat="false" ht="13.5" hidden="false" customHeight="false" outlineLevel="0" collapsed="false">
      <c r="A110" s="0" t="n">
        <v>917.93972</v>
      </c>
      <c r="B110" s="0" t="n">
        <v>0.559577996147817</v>
      </c>
    </row>
    <row r="111" customFormat="false" ht="13.5" hidden="false" customHeight="false" outlineLevel="0" collapsed="false">
      <c r="A111" s="0" t="n">
        <v>927.7268</v>
      </c>
      <c r="B111" s="0" t="n">
        <v>0.558858712048035</v>
      </c>
    </row>
    <row r="112" customFormat="false" ht="13.5" hidden="false" customHeight="false" outlineLevel="0" collapsed="false">
      <c r="A112" s="0" t="n">
        <v>937.5535</v>
      </c>
      <c r="B112" s="0" t="n">
        <v>0.558691635444247</v>
      </c>
    </row>
    <row r="113" customFormat="false" ht="13.5" hidden="false" customHeight="false" outlineLevel="0" collapsed="false">
      <c r="A113" s="0" t="n">
        <v>947.31611</v>
      </c>
      <c r="B113" s="0" t="n">
        <v>0.55814915361606</v>
      </c>
    </row>
    <row r="114" customFormat="false" ht="13.5" hidden="false" customHeight="false" outlineLevel="0" collapsed="false">
      <c r="A114" s="0" t="n">
        <v>957.16625</v>
      </c>
      <c r="B114" s="0" t="n">
        <v>0.558357706930068</v>
      </c>
    </row>
    <row r="115" customFormat="false" ht="13.5" hidden="false" customHeight="false" outlineLevel="0" collapsed="false">
      <c r="A115" s="0" t="n">
        <v>966.95925</v>
      </c>
      <c r="B115" s="0" t="n">
        <v>0.557415974725779</v>
      </c>
    </row>
    <row r="116" customFormat="false" ht="13.5" hidden="false" customHeight="false" outlineLevel="0" collapsed="false">
      <c r="A116" s="0" t="n">
        <v>976.83069</v>
      </c>
      <c r="B116" s="0" t="n">
        <v>0.558199195753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0516</v>
      </c>
      <c r="B11" s="0" t="n">
        <v>22.8</v>
      </c>
    </row>
    <row r="12" customFormat="false" ht="13.5" hidden="false" customHeight="false" outlineLevel="0" collapsed="false">
      <c r="A12" s="0" t="n">
        <v>9.247821</v>
      </c>
      <c r="B12" s="0" t="n">
        <v>120.95</v>
      </c>
    </row>
    <row r="13" customFormat="false" ht="13.5" hidden="false" customHeight="false" outlineLevel="0" collapsed="false">
      <c r="A13" s="0" t="n">
        <v>19.748425</v>
      </c>
      <c r="B13" s="0" t="n">
        <v>133.65</v>
      </c>
    </row>
    <row r="14" customFormat="false" ht="13.5" hidden="false" customHeight="false" outlineLevel="0" collapsed="false">
      <c r="A14" s="0" t="n">
        <v>28.823178</v>
      </c>
      <c r="B14" s="0" t="n">
        <v>136.95</v>
      </c>
    </row>
    <row r="15" customFormat="false" ht="13.5" hidden="false" customHeight="false" outlineLevel="0" collapsed="false">
      <c r="A15" s="0" t="n">
        <v>38.581188</v>
      </c>
      <c r="B15" s="0" t="n">
        <v>135.5</v>
      </c>
    </row>
    <row r="16" customFormat="false" ht="13.5" hidden="false" customHeight="false" outlineLevel="0" collapsed="false">
      <c r="A16" s="0" t="n">
        <v>48.328608</v>
      </c>
      <c r="B16" s="0" t="n">
        <v>138.6</v>
      </c>
    </row>
    <row r="17" customFormat="false" ht="13.5" hidden="false" customHeight="false" outlineLevel="0" collapsed="false">
      <c r="A17" s="0" t="n">
        <v>58.141017</v>
      </c>
      <c r="B17" s="0" t="n">
        <v>144.9</v>
      </c>
    </row>
    <row r="18" customFormat="false" ht="13.5" hidden="false" customHeight="false" outlineLevel="0" collapsed="false">
      <c r="A18" s="0" t="n">
        <v>68.488685</v>
      </c>
      <c r="B18" s="0" t="n">
        <v>147.1</v>
      </c>
    </row>
    <row r="19" customFormat="false" ht="13.5" hidden="false" customHeight="false" outlineLevel="0" collapsed="false">
      <c r="A19" s="0" t="n">
        <v>77.680189</v>
      </c>
      <c r="B19" s="0" t="n">
        <v>148.5</v>
      </c>
    </row>
    <row r="20" customFormat="false" ht="13.5" hidden="false" customHeight="false" outlineLevel="0" collapsed="false">
      <c r="A20" s="0" t="n">
        <v>87.462334</v>
      </c>
      <c r="B20" s="0" t="n">
        <v>147.9</v>
      </c>
    </row>
    <row r="21" customFormat="false" ht="13.5" hidden="false" customHeight="false" outlineLevel="0" collapsed="false">
      <c r="A21" s="0" t="n">
        <v>97.252612</v>
      </c>
      <c r="B21" s="0" t="n">
        <v>148.3</v>
      </c>
    </row>
    <row r="22" customFormat="false" ht="13.5" hidden="false" customHeight="false" outlineLevel="0" collapsed="false">
      <c r="A22" s="0" t="n">
        <v>106.90788</v>
      </c>
      <c r="B22" s="0" t="n">
        <v>149.65</v>
      </c>
    </row>
    <row r="23" customFormat="false" ht="13.5" hidden="false" customHeight="false" outlineLevel="0" collapsed="false">
      <c r="A23" s="0" t="n">
        <v>116.78601</v>
      </c>
      <c r="B23" s="0" t="n">
        <v>151.05</v>
      </c>
    </row>
    <row r="24" customFormat="false" ht="13.5" hidden="false" customHeight="false" outlineLevel="0" collapsed="false">
      <c r="A24" s="0" t="n">
        <v>127.09035</v>
      </c>
      <c r="B24" s="0" t="n">
        <v>152.55</v>
      </c>
    </row>
    <row r="25" customFormat="false" ht="13.5" hidden="false" customHeight="false" outlineLevel="0" collapsed="false">
      <c r="A25" s="0" t="n">
        <v>136.3422</v>
      </c>
      <c r="B25" s="0" t="n">
        <v>154.05</v>
      </c>
    </row>
    <row r="26" customFormat="false" ht="13.5" hidden="false" customHeight="false" outlineLevel="0" collapsed="false">
      <c r="A26" s="0" t="n">
        <v>146.11698</v>
      </c>
      <c r="B26" s="0" t="n">
        <v>155.2</v>
      </c>
    </row>
    <row r="27" customFormat="false" ht="13.5" hidden="false" customHeight="false" outlineLevel="0" collapsed="false">
      <c r="A27" s="0" t="n">
        <v>156.76933</v>
      </c>
      <c r="B27" s="0" t="n">
        <v>156.9</v>
      </c>
    </row>
    <row r="28" customFormat="false" ht="13.5" hidden="false" customHeight="false" outlineLevel="0" collapsed="false">
      <c r="A28" s="0" t="n">
        <v>167.2365</v>
      </c>
      <c r="B28" s="0" t="n">
        <v>158.8</v>
      </c>
    </row>
    <row r="29" customFormat="false" ht="13.5" hidden="false" customHeight="false" outlineLevel="0" collapsed="false">
      <c r="A29" s="0" t="n">
        <v>177.16881</v>
      </c>
      <c r="B29" s="0" t="n">
        <v>162.15</v>
      </c>
    </row>
    <row r="30" customFormat="false" ht="13.5" hidden="false" customHeight="false" outlineLevel="0" collapsed="false">
      <c r="A30" s="0" t="n">
        <v>185.24646</v>
      </c>
      <c r="B30" s="0" t="n">
        <v>160.35</v>
      </c>
    </row>
    <row r="31" customFormat="false" ht="13.5" hidden="false" customHeight="false" outlineLevel="0" collapsed="false">
      <c r="A31" s="0" t="n">
        <v>195.0259</v>
      </c>
      <c r="B31" s="0" t="n">
        <v>161.5</v>
      </c>
    </row>
    <row r="32" customFormat="false" ht="13.5" hidden="false" customHeight="false" outlineLevel="0" collapsed="false">
      <c r="A32" s="0" t="n">
        <v>204.83802</v>
      </c>
      <c r="B32" s="0" t="n">
        <v>163.2</v>
      </c>
    </row>
    <row r="33" customFormat="false" ht="13.5" hidden="false" customHeight="false" outlineLevel="0" collapsed="false">
      <c r="A33" s="0" t="n">
        <v>214.5602</v>
      </c>
      <c r="B33" s="0" t="n">
        <v>164.1</v>
      </c>
    </row>
    <row r="34" customFormat="false" ht="13.5" hidden="false" customHeight="false" outlineLevel="0" collapsed="false">
      <c r="A34" s="0" t="n">
        <v>224.3345</v>
      </c>
      <c r="B34" s="0" t="n">
        <v>165</v>
      </c>
    </row>
    <row r="35" customFormat="false" ht="13.5" hidden="false" customHeight="false" outlineLevel="0" collapsed="false">
      <c r="A35" s="0" t="n">
        <v>234.12495</v>
      </c>
      <c r="B35" s="0" t="n">
        <v>166.25</v>
      </c>
    </row>
    <row r="36" customFormat="false" ht="13.5" hidden="false" customHeight="false" outlineLevel="0" collapsed="false">
      <c r="A36" s="0" t="n">
        <v>243.88623</v>
      </c>
      <c r="B36" s="0" t="n">
        <v>167.7</v>
      </c>
    </row>
    <row r="37" customFormat="false" ht="13.5" hidden="false" customHeight="false" outlineLevel="0" collapsed="false">
      <c r="A37" s="0" t="n">
        <v>253.67443</v>
      </c>
      <c r="B37" s="0" t="n">
        <v>168.7</v>
      </c>
    </row>
    <row r="38" customFormat="false" ht="13.5" hidden="false" customHeight="false" outlineLevel="0" collapsed="false">
      <c r="A38" s="0" t="n">
        <v>263.46454</v>
      </c>
      <c r="B38" s="0" t="n">
        <v>169.8</v>
      </c>
    </row>
    <row r="39" customFormat="false" ht="13.5" hidden="false" customHeight="false" outlineLevel="0" collapsed="false">
      <c r="A39" s="0" t="n">
        <v>273.51768</v>
      </c>
      <c r="B39" s="0" t="n">
        <v>170.9</v>
      </c>
    </row>
    <row r="40" customFormat="false" ht="13.5" hidden="false" customHeight="false" outlineLevel="0" collapsed="false">
      <c r="A40" s="0" t="n">
        <v>283.01287</v>
      </c>
      <c r="B40" s="0" t="n">
        <v>171.35</v>
      </c>
    </row>
    <row r="41" customFormat="false" ht="13.5" hidden="false" customHeight="false" outlineLevel="0" collapsed="false">
      <c r="A41" s="0" t="n">
        <v>292.7861</v>
      </c>
      <c r="B41" s="0" t="n">
        <v>172.3</v>
      </c>
    </row>
    <row r="42" customFormat="false" ht="13.5" hidden="false" customHeight="false" outlineLevel="0" collapsed="false">
      <c r="A42" s="0" t="n">
        <v>302.59245</v>
      </c>
      <c r="B42" s="0" t="n">
        <v>173.5</v>
      </c>
    </row>
    <row r="43" customFormat="false" ht="13.5" hidden="false" customHeight="false" outlineLevel="0" collapsed="false">
      <c r="A43" s="0" t="n">
        <v>312.5403</v>
      </c>
      <c r="B43" s="0" t="n">
        <v>174.4</v>
      </c>
    </row>
    <row r="44" customFormat="false" ht="13.5" hidden="false" customHeight="false" outlineLevel="0" collapsed="false">
      <c r="A44" s="0" t="n">
        <v>322.131</v>
      </c>
      <c r="B44" s="0" t="n">
        <v>175.25</v>
      </c>
    </row>
    <row r="45" customFormat="false" ht="13.5" hidden="false" customHeight="false" outlineLevel="0" collapsed="false">
      <c r="A45" s="0" t="n">
        <v>332.36357</v>
      </c>
      <c r="B45" s="0" t="n">
        <v>176.2</v>
      </c>
    </row>
    <row r="46" customFormat="false" ht="13.5" hidden="false" customHeight="false" outlineLevel="0" collapsed="false">
      <c r="A46" s="0" t="n">
        <v>341.88648</v>
      </c>
      <c r="B46" s="0" t="n">
        <v>176.6</v>
      </c>
    </row>
    <row r="47" customFormat="false" ht="13.5" hidden="false" customHeight="false" outlineLevel="0" collapsed="false">
      <c r="A47" s="0" t="n">
        <v>351.4833</v>
      </c>
      <c r="B47" s="0" t="n">
        <v>175.85</v>
      </c>
    </row>
    <row r="48" customFormat="false" ht="13.5" hidden="false" customHeight="false" outlineLevel="0" collapsed="false">
      <c r="A48" s="0" t="n">
        <v>361.31442</v>
      </c>
      <c r="B48" s="0" t="n">
        <v>177.3</v>
      </c>
    </row>
    <row r="49" customFormat="false" ht="13.5" hidden="false" customHeight="false" outlineLevel="0" collapsed="false">
      <c r="A49" s="0" t="n">
        <v>371.11915</v>
      </c>
      <c r="B49" s="0" t="n">
        <v>178.7</v>
      </c>
    </row>
    <row r="50" customFormat="false" ht="13.5" hidden="false" customHeight="false" outlineLevel="0" collapsed="false">
      <c r="A50" s="0" t="n">
        <v>380.88607</v>
      </c>
      <c r="B50" s="0" t="n">
        <v>180</v>
      </c>
    </row>
    <row r="51" customFormat="false" ht="13.5" hidden="false" customHeight="false" outlineLevel="0" collapsed="false">
      <c r="A51" s="0" t="n">
        <v>390.68108</v>
      </c>
      <c r="B51" s="0" t="n">
        <v>180.15</v>
      </c>
    </row>
    <row r="52" customFormat="false" ht="13.5" hidden="false" customHeight="false" outlineLevel="0" collapsed="false">
      <c r="A52" s="0" t="n">
        <v>400.4627</v>
      </c>
      <c r="B52" s="0" t="n">
        <v>180.8</v>
      </c>
    </row>
    <row r="53" customFormat="false" ht="13.5" hidden="false" customHeight="false" outlineLevel="0" collapsed="false">
      <c r="A53" s="0" t="n">
        <v>410.26821</v>
      </c>
      <c r="B53" s="0" t="n">
        <v>181.3</v>
      </c>
    </row>
    <row r="54" customFormat="false" ht="13.5" hidden="false" customHeight="false" outlineLevel="0" collapsed="false">
      <c r="A54" s="0" t="n">
        <v>420.08443</v>
      </c>
      <c r="B54" s="0" t="n">
        <v>182.2</v>
      </c>
    </row>
    <row r="55" customFormat="false" ht="13.5" hidden="false" customHeight="false" outlineLevel="0" collapsed="false">
      <c r="A55" s="0" t="n">
        <v>429.83469</v>
      </c>
      <c r="B55" s="0" t="n">
        <v>182.95</v>
      </c>
    </row>
    <row r="56" customFormat="false" ht="13.5" hidden="false" customHeight="false" outlineLevel="0" collapsed="false">
      <c r="A56" s="0" t="n">
        <v>439.6268</v>
      </c>
      <c r="B56" s="0" t="n">
        <v>183.55</v>
      </c>
    </row>
    <row r="57" customFormat="false" ht="13.5" hidden="false" customHeight="false" outlineLevel="0" collapsed="false">
      <c r="A57" s="0" t="n">
        <v>451.1315</v>
      </c>
      <c r="B57" s="0" t="n">
        <v>184.45</v>
      </c>
    </row>
    <row r="58" customFormat="false" ht="13.5" hidden="false" customHeight="false" outlineLevel="0" collapsed="false">
      <c r="A58" s="0" t="n">
        <v>460.84692</v>
      </c>
      <c r="B58" s="0" t="n">
        <v>183.15</v>
      </c>
    </row>
    <row r="59" customFormat="false" ht="13.5" hidden="false" customHeight="false" outlineLevel="0" collapsed="false">
      <c r="A59" s="0" t="n">
        <v>469.08937</v>
      </c>
      <c r="B59" s="0" t="n">
        <v>183.3</v>
      </c>
    </row>
    <row r="60" customFormat="false" ht="13.5" hidden="false" customHeight="false" outlineLevel="0" collapsed="false">
      <c r="A60" s="0" t="n">
        <v>478.89717</v>
      </c>
      <c r="B60" s="0" t="n">
        <v>184.85</v>
      </c>
    </row>
    <row r="61" customFormat="false" ht="13.5" hidden="false" customHeight="false" outlineLevel="0" collapsed="false">
      <c r="A61" s="0" t="n">
        <v>488.73121</v>
      </c>
      <c r="B61" s="0" t="n">
        <v>186.1</v>
      </c>
    </row>
    <row r="62" customFormat="false" ht="13.5" hidden="false" customHeight="false" outlineLevel="0" collapsed="false">
      <c r="A62" s="0" t="n">
        <v>496.86611</v>
      </c>
      <c r="B62" s="0" t="n">
        <v>186.55</v>
      </c>
    </row>
    <row r="63" customFormat="false" ht="13.5" hidden="false" customHeight="false" outlineLevel="0" collapsed="false">
      <c r="A63" s="0" t="n">
        <v>506.67161</v>
      </c>
      <c r="B63" s="0" t="n">
        <v>186.95</v>
      </c>
    </row>
    <row r="64" customFormat="false" ht="13.5" hidden="false" customHeight="false" outlineLevel="0" collapsed="false">
      <c r="A64" s="0" t="n">
        <v>516.46901</v>
      </c>
      <c r="B64" s="0" t="n">
        <v>187.35</v>
      </c>
    </row>
    <row r="65" customFormat="false" ht="13.5" hidden="false" customHeight="false" outlineLevel="0" collapsed="false">
      <c r="A65" s="0" t="n">
        <v>526.22095</v>
      </c>
      <c r="B65" s="0" t="n">
        <v>188</v>
      </c>
    </row>
    <row r="66" customFormat="false" ht="13.5" hidden="false" customHeight="false" outlineLevel="0" collapsed="false">
      <c r="A66" s="0" t="n">
        <v>535.97252</v>
      </c>
      <c r="B66" s="0" t="n">
        <v>188.65</v>
      </c>
    </row>
    <row r="67" customFormat="false" ht="13.5" hidden="false" customHeight="false" outlineLevel="0" collapsed="false">
      <c r="A67" s="0" t="n">
        <v>545.64062</v>
      </c>
      <c r="B67" s="0" t="n">
        <v>189.35</v>
      </c>
    </row>
    <row r="68" customFormat="false" ht="13.5" hidden="false" customHeight="false" outlineLevel="0" collapsed="false">
      <c r="A68" s="0" t="n">
        <v>555.58596</v>
      </c>
      <c r="B68" s="0" t="n">
        <v>186</v>
      </c>
    </row>
    <row r="69" customFormat="false" ht="13.5" hidden="false" customHeight="false" outlineLevel="0" collapsed="false">
      <c r="A69" s="0" t="n">
        <v>566.92185</v>
      </c>
      <c r="B69" s="0" t="n">
        <v>192.15</v>
      </c>
    </row>
    <row r="70" customFormat="false" ht="13.5" hidden="false" customHeight="false" outlineLevel="0" collapsed="false">
      <c r="A70" s="0" t="n">
        <v>576.82167</v>
      </c>
      <c r="B70" s="0" t="n">
        <v>191.1</v>
      </c>
    </row>
    <row r="71" customFormat="false" ht="13.5" hidden="false" customHeight="false" outlineLevel="0" collapsed="false">
      <c r="A71" s="0" t="n">
        <v>584.98196</v>
      </c>
      <c r="B71" s="0" t="n">
        <v>187.7</v>
      </c>
    </row>
    <row r="72" customFormat="false" ht="13.5" hidden="false" customHeight="false" outlineLevel="0" collapsed="false">
      <c r="A72" s="0" t="n">
        <v>594.77732</v>
      </c>
      <c r="B72" s="0" t="n">
        <v>194.05</v>
      </c>
    </row>
    <row r="73" customFormat="false" ht="13.5" hidden="false" customHeight="false" outlineLevel="0" collapsed="false">
      <c r="A73" s="0" t="n">
        <v>604.53392</v>
      </c>
      <c r="B73" s="0" t="n">
        <v>192.45</v>
      </c>
    </row>
    <row r="74" customFormat="false" ht="13.5" hidden="false" customHeight="false" outlineLevel="0" collapsed="false">
      <c r="A74" s="0" t="n">
        <v>614.30889</v>
      </c>
      <c r="B74" s="0" t="n">
        <v>191.8</v>
      </c>
    </row>
    <row r="75" customFormat="false" ht="13.5" hidden="false" customHeight="false" outlineLevel="0" collapsed="false">
      <c r="A75" s="0" t="n">
        <v>624.10962</v>
      </c>
      <c r="B75" s="0" t="n">
        <v>192.05</v>
      </c>
    </row>
    <row r="76" customFormat="false" ht="13.5" hidden="false" customHeight="false" outlineLevel="0" collapsed="false">
      <c r="A76" s="0" t="n">
        <v>634.83607</v>
      </c>
      <c r="B76" s="0" t="n">
        <v>192.35</v>
      </c>
    </row>
    <row r="77" customFormat="false" ht="13.5" hidden="false" customHeight="false" outlineLevel="0" collapsed="false">
      <c r="A77" s="0" t="n">
        <v>643.63642</v>
      </c>
      <c r="B77" s="0" t="n">
        <v>192.55</v>
      </c>
    </row>
    <row r="78" customFormat="false" ht="13.5" hidden="false" customHeight="false" outlineLevel="0" collapsed="false">
      <c r="A78" s="0" t="n">
        <v>653.47457</v>
      </c>
      <c r="B78" s="0" t="n">
        <v>193.3</v>
      </c>
    </row>
    <row r="79" customFormat="false" ht="13.5" hidden="false" customHeight="false" outlineLevel="0" collapsed="false">
      <c r="A79" s="0" t="n">
        <v>663.23576</v>
      </c>
      <c r="B79" s="0" t="n">
        <v>193.4</v>
      </c>
    </row>
    <row r="80" customFormat="false" ht="13.5" hidden="false" customHeight="false" outlineLevel="0" collapsed="false">
      <c r="A80" s="0" t="n">
        <v>673.04978</v>
      </c>
      <c r="B80" s="0" t="n">
        <v>193.85</v>
      </c>
    </row>
    <row r="81" customFormat="false" ht="13.5" hidden="false" customHeight="false" outlineLevel="0" collapsed="false">
      <c r="A81" s="0" t="n">
        <v>682.84486</v>
      </c>
      <c r="B81" s="0" t="n">
        <v>194.45</v>
      </c>
    </row>
    <row r="82" customFormat="false" ht="13.5" hidden="false" customHeight="false" outlineLevel="0" collapsed="false">
      <c r="A82" s="0" t="n">
        <v>692.65363</v>
      </c>
      <c r="B82" s="0" t="n">
        <v>194.9</v>
      </c>
    </row>
    <row r="83" customFormat="false" ht="13.5" hidden="false" customHeight="false" outlineLevel="0" collapsed="false">
      <c r="A83" s="0" t="n">
        <v>702.37426</v>
      </c>
      <c r="B83" s="0" t="n">
        <v>195.45</v>
      </c>
    </row>
    <row r="84" customFormat="false" ht="13.5" hidden="false" customHeight="false" outlineLevel="0" collapsed="false">
      <c r="A84" s="0" t="n">
        <v>712.21508</v>
      </c>
      <c r="B84" s="0" t="n">
        <v>194.3</v>
      </c>
    </row>
    <row r="85" customFormat="false" ht="13.5" hidden="false" customHeight="false" outlineLevel="0" collapsed="false">
      <c r="A85" s="0" t="n">
        <v>722.15911</v>
      </c>
      <c r="B85" s="0" t="n">
        <v>194.35</v>
      </c>
    </row>
    <row r="86" customFormat="false" ht="13.5" hidden="false" customHeight="false" outlineLevel="0" collapsed="false">
      <c r="A86" s="0" t="n">
        <v>731.83741</v>
      </c>
      <c r="B86" s="0" t="n">
        <v>195.5</v>
      </c>
    </row>
    <row r="87" customFormat="false" ht="13.5" hidden="false" customHeight="false" outlineLevel="0" collapsed="false">
      <c r="A87" s="0" t="n">
        <v>741.60018</v>
      </c>
      <c r="B87" s="0" t="n">
        <v>195.95</v>
      </c>
    </row>
    <row r="88" customFormat="false" ht="13.5" hidden="false" customHeight="false" outlineLevel="0" collapsed="false">
      <c r="A88" s="0" t="n">
        <v>751.3836</v>
      </c>
      <c r="B88" s="0" t="n">
        <v>196.45</v>
      </c>
    </row>
    <row r="89" customFormat="false" ht="13.5" hidden="false" customHeight="false" outlineLevel="0" collapsed="false">
      <c r="A89" s="0" t="n">
        <v>761.17854</v>
      </c>
      <c r="B89" s="0" t="n">
        <v>196.95</v>
      </c>
    </row>
    <row r="90" customFormat="false" ht="13.5" hidden="false" customHeight="false" outlineLevel="0" collapsed="false">
      <c r="A90" s="0" t="n">
        <v>770.97418</v>
      </c>
      <c r="B90" s="0" t="n">
        <v>197.4</v>
      </c>
    </row>
    <row r="91" customFormat="false" ht="13.5" hidden="false" customHeight="false" outlineLevel="0" collapsed="false">
      <c r="A91" s="0" t="n">
        <v>780.73495</v>
      </c>
      <c r="B91" s="0" t="n">
        <v>197.75</v>
      </c>
    </row>
    <row r="92" customFormat="false" ht="13.5" hidden="false" customHeight="false" outlineLevel="0" collapsed="false">
      <c r="A92" s="0" t="n">
        <v>790.56292</v>
      </c>
      <c r="B92" s="0" t="n">
        <v>196.3</v>
      </c>
    </row>
    <row r="93" customFormat="false" ht="13.5" hidden="false" customHeight="false" outlineLevel="0" collapsed="false">
      <c r="A93" s="0" t="n">
        <v>800.34081</v>
      </c>
      <c r="B93" s="0" t="n">
        <v>197</v>
      </c>
    </row>
    <row r="94" customFormat="false" ht="13.5" hidden="false" customHeight="false" outlineLevel="0" collapsed="false">
      <c r="A94" s="0" t="n">
        <v>810.12745</v>
      </c>
      <c r="B94" s="0" t="n">
        <v>198.15</v>
      </c>
    </row>
    <row r="95" customFormat="false" ht="13.5" hidden="false" customHeight="false" outlineLevel="0" collapsed="false">
      <c r="A95" s="0" t="n">
        <v>819.92952</v>
      </c>
      <c r="B95" s="0" t="n">
        <v>198.75</v>
      </c>
    </row>
    <row r="96" customFormat="false" ht="13.5" hidden="false" customHeight="false" outlineLevel="0" collapsed="false">
      <c r="A96" s="0" t="n">
        <v>829.74257</v>
      </c>
      <c r="B96" s="0" t="n">
        <v>199.2</v>
      </c>
    </row>
    <row r="97" customFormat="false" ht="13.5" hidden="false" customHeight="false" outlineLevel="0" collapsed="false">
      <c r="A97" s="0" t="n">
        <v>839.54213</v>
      </c>
      <c r="B97" s="0" t="n">
        <v>199.55</v>
      </c>
    </row>
    <row r="98" customFormat="false" ht="13.5" hidden="false" customHeight="false" outlineLevel="0" collapsed="false">
      <c r="A98" s="0" t="n">
        <v>849.15791</v>
      </c>
      <c r="B98" s="0" t="n">
        <v>199.8</v>
      </c>
    </row>
    <row r="99" customFormat="false" ht="13.5" hidden="false" customHeight="false" outlineLevel="0" collapsed="false">
      <c r="A99" s="0" t="n">
        <v>859.03509</v>
      </c>
      <c r="B99" s="0" t="n">
        <v>200.05</v>
      </c>
    </row>
    <row r="100" customFormat="false" ht="13.5" hidden="false" customHeight="false" outlineLevel="0" collapsed="false">
      <c r="A100" s="0" t="n">
        <v>868.94189</v>
      </c>
      <c r="B100" s="0" t="n">
        <v>200.45</v>
      </c>
    </row>
    <row r="101" customFormat="false" ht="13.5" hidden="false" customHeight="false" outlineLevel="0" collapsed="false">
      <c r="A101" s="0" t="n">
        <v>878.70581</v>
      </c>
      <c r="B101" s="0" t="n">
        <v>200.75</v>
      </c>
    </row>
    <row r="102" customFormat="false" ht="13.5" hidden="false" customHeight="false" outlineLevel="0" collapsed="false">
      <c r="A102" s="0" t="n">
        <v>888.53499</v>
      </c>
      <c r="B102" s="0" t="n">
        <v>200.95</v>
      </c>
    </row>
    <row r="103" customFormat="false" ht="13.5" hidden="false" customHeight="false" outlineLevel="0" collapsed="false">
      <c r="A103" s="0" t="n">
        <v>898.2869</v>
      </c>
      <c r="B103" s="0" t="n">
        <v>201.2</v>
      </c>
    </row>
    <row r="104" customFormat="false" ht="13.5" hidden="false" customHeight="false" outlineLevel="0" collapsed="false">
      <c r="A104" s="0" t="n">
        <v>908.14035</v>
      </c>
      <c r="B104" s="0" t="n">
        <v>201.55</v>
      </c>
    </row>
    <row r="105" customFormat="false" ht="13.5" hidden="false" customHeight="false" outlineLevel="0" collapsed="false">
      <c r="A105" s="0" t="n">
        <v>917.93972</v>
      </c>
      <c r="B105" s="0" t="n">
        <v>201.85</v>
      </c>
    </row>
    <row r="106" customFormat="false" ht="13.5" hidden="false" customHeight="false" outlineLevel="0" collapsed="false">
      <c r="A106" s="0" t="n">
        <v>927.7268</v>
      </c>
      <c r="B106" s="0" t="n">
        <v>202.05</v>
      </c>
    </row>
    <row r="107" customFormat="false" ht="13.5" hidden="false" customHeight="false" outlineLevel="0" collapsed="false">
      <c r="A107" s="0" t="n">
        <v>937.5535</v>
      </c>
      <c r="B107" s="0" t="n">
        <v>202</v>
      </c>
    </row>
    <row r="108" customFormat="false" ht="13.5" hidden="false" customHeight="false" outlineLevel="0" collapsed="false">
      <c r="A108" s="0" t="n">
        <v>947.31611</v>
      </c>
      <c r="B108" s="0" t="n">
        <v>202.35</v>
      </c>
    </row>
    <row r="109" customFormat="false" ht="13.5" hidden="false" customHeight="false" outlineLevel="0" collapsed="false">
      <c r="A109" s="0" t="n">
        <v>957.16625</v>
      </c>
      <c r="B109" s="0" t="n">
        <v>202.85</v>
      </c>
    </row>
    <row r="110" customFormat="false" ht="13.5" hidden="false" customHeight="false" outlineLevel="0" collapsed="false">
      <c r="A110" s="0" t="n">
        <v>966.95925</v>
      </c>
      <c r="B110" s="0" t="n">
        <v>203.2</v>
      </c>
    </row>
    <row r="111" customFormat="false" ht="13.5" hidden="false" customHeight="false" outlineLevel="0" collapsed="false">
      <c r="A111" s="0" t="n">
        <v>976.83069</v>
      </c>
      <c r="B111" s="0" t="n">
        <v>203.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101</v>
      </c>
    </row>
    <row r="10" customFormat="false" ht="13.5" hidden="false" customHeight="false" outlineLevel="0" collapsed="false">
      <c r="A10" s="0" t="s">
        <v>39</v>
      </c>
      <c r="B10" s="0" t="n">
        <v>0.1676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045</v>
      </c>
    </row>
    <row r="31" customFormat="false" ht="13.5" hidden="false" customHeight="false" outlineLevel="0" collapsed="false">
      <c r="A31" s="0" t="n">
        <v>10</v>
      </c>
      <c r="B31" s="0" t="n">
        <v>74.98</v>
      </c>
    </row>
    <row r="32" customFormat="false" ht="13.5" hidden="false" customHeight="false" outlineLevel="0" collapsed="false">
      <c r="A32" s="0" t="n">
        <v>20</v>
      </c>
      <c r="B32" s="0" t="n">
        <v>94.44</v>
      </c>
    </row>
    <row r="33" customFormat="false" ht="13.5" hidden="false" customHeight="false" outlineLevel="0" collapsed="false">
      <c r="A33" s="0" t="n">
        <v>30</v>
      </c>
      <c r="B33" s="0" t="n">
        <v>104.56</v>
      </c>
    </row>
    <row r="34" customFormat="false" ht="13.5" hidden="false" customHeight="false" outlineLevel="0" collapsed="false">
      <c r="A34" s="0" t="n">
        <v>40</v>
      </c>
      <c r="B34" s="0" t="n">
        <v>111.72</v>
      </c>
    </row>
    <row r="35" customFormat="false" ht="13.5" hidden="false" customHeight="false" outlineLevel="0" collapsed="false">
      <c r="A35" s="0" t="n">
        <v>50</v>
      </c>
      <c r="B35" s="0" t="n">
        <v>116.67</v>
      </c>
    </row>
    <row r="36" customFormat="false" ht="13.5" hidden="false" customHeight="false" outlineLevel="0" collapsed="false">
      <c r="A36" s="0" t="n">
        <v>60</v>
      </c>
      <c r="B36" s="0" t="n">
        <v>120.51</v>
      </c>
    </row>
    <row r="37" customFormat="false" ht="13.5" hidden="false" customHeight="false" outlineLevel="0" collapsed="false">
      <c r="A37" s="0" t="n">
        <v>70</v>
      </c>
      <c r="B37" s="0" t="n">
        <v>123.63</v>
      </c>
    </row>
    <row r="38" customFormat="false" ht="13.5" hidden="false" customHeight="false" outlineLevel="0" collapsed="false">
      <c r="A38" s="0" t="n">
        <v>80</v>
      </c>
      <c r="B38" s="0" t="n">
        <v>126.25</v>
      </c>
    </row>
    <row r="39" customFormat="false" ht="13.5" hidden="false" customHeight="false" outlineLevel="0" collapsed="false">
      <c r="A39" s="0" t="n">
        <v>90</v>
      </c>
      <c r="B39" s="0" t="n">
        <v>128.49</v>
      </c>
    </row>
    <row r="40" customFormat="false" ht="13.5" hidden="false" customHeight="false" outlineLevel="0" collapsed="false">
      <c r="A40" s="0" t="n">
        <v>100</v>
      </c>
      <c r="B40" s="0" t="n">
        <v>130.43</v>
      </c>
    </row>
    <row r="41" customFormat="false" ht="13.5" hidden="false" customHeight="false" outlineLevel="0" collapsed="false">
      <c r="A41" s="0" t="n">
        <v>110</v>
      </c>
      <c r="B41" s="0" t="n">
        <v>132.13</v>
      </c>
    </row>
    <row r="42" customFormat="false" ht="13.5" hidden="false" customHeight="false" outlineLevel="0" collapsed="false">
      <c r="A42" s="0" t="n">
        <v>120</v>
      </c>
      <c r="B42" s="0" t="n">
        <v>133.63</v>
      </c>
    </row>
    <row r="43" customFormat="false" ht="13.5" hidden="false" customHeight="false" outlineLevel="0" collapsed="false">
      <c r="A43" s="0" t="n">
        <v>130</v>
      </c>
      <c r="B43" s="0" t="n">
        <v>135.05</v>
      </c>
    </row>
    <row r="44" customFormat="false" ht="13.5" hidden="false" customHeight="false" outlineLevel="0" collapsed="false">
      <c r="A44" s="0" t="n">
        <v>140</v>
      </c>
      <c r="B44" s="0" t="n">
        <v>136.34</v>
      </c>
    </row>
    <row r="45" customFormat="false" ht="13.5" hidden="false" customHeight="false" outlineLevel="0" collapsed="false">
      <c r="A45" s="0" t="n">
        <v>150</v>
      </c>
      <c r="B45" s="0" t="n">
        <v>137.55</v>
      </c>
    </row>
    <row r="46" customFormat="false" ht="13.5" hidden="false" customHeight="false" outlineLevel="0" collapsed="false">
      <c r="A46" s="0" t="n">
        <v>160</v>
      </c>
      <c r="B46" s="0" t="n">
        <v>138.7</v>
      </c>
    </row>
    <row r="47" customFormat="false" ht="13.5" hidden="false" customHeight="false" outlineLevel="0" collapsed="false">
      <c r="A47" s="0" t="n">
        <v>170</v>
      </c>
      <c r="B47" s="0" t="n">
        <v>139.82</v>
      </c>
    </row>
    <row r="48" customFormat="false" ht="13.5" hidden="false" customHeight="false" outlineLevel="0" collapsed="false">
      <c r="A48" s="0" t="n">
        <v>180</v>
      </c>
      <c r="B48" s="0" t="n">
        <v>140.86</v>
      </c>
    </row>
    <row r="49" customFormat="false" ht="13.5" hidden="false" customHeight="false" outlineLevel="0" collapsed="false">
      <c r="A49" s="0" t="n">
        <v>190</v>
      </c>
      <c r="B49" s="0" t="n">
        <v>141.87</v>
      </c>
    </row>
    <row r="50" customFormat="false" ht="13.5" hidden="false" customHeight="false" outlineLevel="0" collapsed="false">
      <c r="A50" s="0" t="n">
        <v>200</v>
      </c>
      <c r="B50" s="0" t="n">
        <v>142.86</v>
      </c>
    </row>
    <row r="51" customFormat="false" ht="13.5" hidden="false" customHeight="false" outlineLevel="0" collapsed="false">
      <c r="A51" s="0" t="n">
        <v>210</v>
      </c>
      <c r="B51" s="0" t="n">
        <v>143.8</v>
      </c>
    </row>
    <row r="52" customFormat="false" ht="13.5" hidden="false" customHeight="false" outlineLevel="0" collapsed="false">
      <c r="A52" s="0" t="n">
        <v>220</v>
      </c>
      <c r="B52" s="0" t="n">
        <v>144.66</v>
      </c>
    </row>
    <row r="53" customFormat="false" ht="13.5" hidden="false" customHeight="false" outlineLevel="0" collapsed="false">
      <c r="A53" s="0" t="n">
        <v>230</v>
      </c>
      <c r="B53" s="0" t="n">
        <v>145.51</v>
      </c>
    </row>
    <row r="54" customFormat="false" ht="13.5" hidden="false" customHeight="false" outlineLevel="0" collapsed="false">
      <c r="A54" s="0" t="n">
        <v>240</v>
      </c>
      <c r="B54" s="0" t="n">
        <v>146.3</v>
      </c>
    </row>
    <row r="55" customFormat="false" ht="13.5" hidden="false" customHeight="false" outlineLevel="0" collapsed="false">
      <c r="A55" s="0" t="n">
        <v>250</v>
      </c>
      <c r="B55" s="0" t="n">
        <v>147.08</v>
      </c>
    </row>
    <row r="56" customFormat="false" ht="13.5" hidden="false" customHeight="false" outlineLevel="0" collapsed="false">
      <c r="A56" s="0" t="n">
        <v>260</v>
      </c>
      <c r="B56" s="0" t="n">
        <v>147.84</v>
      </c>
    </row>
    <row r="57" customFormat="false" ht="13.5" hidden="false" customHeight="false" outlineLevel="0" collapsed="false">
      <c r="A57" s="0" t="n">
        <v>270</v>
      </c>
      <c r="B57" s="0" t="n">
        <v>148.57</v>
      </c>
    </row>
    <row r="58" customFormat="false" ht="13.5" hidden="false" customHeight="false" outlineLevel="0" collapsed="false">
      <c r="A58" s="0" t="n">
        <v>280</v>
      </c>
      <c r="B58" s="0" t="n">
        <v>149.28</v>
      </c>
    </row>
    <row r="59" customFormat="false" ht="13.5" hidden="false" customHeight="false" outlineLevel="0" collapsed="false">
      <c r="A59" s="0" t="n">
        <v>290</v>
      </c>
      <c r="B59" s="0" t="n">
        <v>149.96</v>
      </c>
    </row>
    <row r="60" customFormat="false" ht="13.5" hidden="false" customHeight="false" outlineLevel="0" collapsed="false">
      <c r="A60" s="0" t="n">
        <v>300</v>
      </c>
      <c r="B60" s="0" t="n">
        <v>150.66</v>
      </c>
    </row>
    <row r="61" customFormat="false" ht="13.5" hidden="false" customHeight="false" outlineLevel="0" collapsed="false">
      <c r="A61" s="0" t="n">
        <v>310</v>
      </c>
      <c r="B61" s="0" t="n">
        <v>151.3</v>
      </c>
    </row>
    <row r="62" customFormat="false" ht="13.5" hidden="false" customHeight="false" outlineLevel="0" collapsed="false">
      <c r="A62" s="0" t="n">
        <v>320</v>
      </c>
      <c r="B62" s="0" t="n">
        <v>151.91</v>
      </c>
    </row>
    <row r="63" customFormat="false" ht="13.5" hidden="false" customHeight="false" outlineLevel="0" collapsed="false">
      <c r="A63" s="0" t="n">
        <v>330</v>
      </c>
      <c r="B63" s="0" t="n">
        <v>152.51</v>
      </c>
    </row>
    <row r="64" customFormat="false" ht="13.5" hidden="false" customHeight="false" outlineLevel="0" collapsed="false">
      <c r="A64" s="0" t="n">
        <v>340</v>
      </c>
      <c r="B64" s="0" t="n">
        <v>153.1</v>
      </c>
    </row>
    <row r="65" customFormat="false" ht="13.5" hidden="false" customHeight="false" outlineLevel="0" collapsed="false">
      <c r="A65" s="0" t="n">
        <v>350</v>
      </c>
      <c r="B65" s="0" t="n">
        <v>153.67</v>
      </c>
    </row>
    <row r="66" customFormat="false" ht="13.5" hidden="false" customHeight="false" outlineLevel="0" collapsed="false">
      <c r="A66" s="0" t="n">
        <v>360</v>
      </c>
      <c r="B66" s="0" t="n">
        <v>154.2</v>
      </c>
    </row>
    <row r="67" customFormat="false" ht="13.5" hidden="false" customHeight="false" outlineLevel="0" collapsed="false">
      <c r="A67" s="0" t="n">
        <v>370</v>
      </c>
      <c r="B67" s="0" t="n">
        <v>154.74</v>
      </c>
    </row>
    <row r="68" customFormat="false" ht="13.5" hidden="false" customHeight="false" outlineLevel="0" collapsed="false">
      <c r="A68" s="0" t="n">
        <v>380</v>
      </c>
      <c r="B68" s="0" t="n">
        <v>154.54</v>
      </c>
    </row>
    <row r="69" customFormat="false" ht="13.5" hidden="false" customHeight="false" outlineLevel="0" collapsed="false">
      <c r="A69" s="0" t="n">
        <v>390</v>
      </c>
      <c r="B69" s="0" t="n">
        <v>156.35</v>
      </c>
    </row>
    <row r="70" customFormat="false" ht="13.5" hidden="false" customHeight="false" outlineLevel="0" collapsed="false">
      <c r="A70" s="0" t="n">
        <v>400</v>
      </c>
      <c r="B70" s="0" t="n">
        <v>157.17</v>
      </c>
    </row>
    <row r="71" customFormat="false" ht="13.5" hidden="false" customHeight="false" outlineLevel="0" collapsed="false">
      <c r="A71" s="0" t="n">
        <v>410</v>
      </c>
      <c r="B71" s="0" t="n">
        <v>161.08</v>
      </c>
    </row>
    <row r="72" customFormat="false" ht="13.5" hidden="false" customHeight="false" outlineLevel="0" collapsed="false">
      <c r="A72" s="0" t="n">
        <v>420</v>
      </c>
      <c r="B72" s="0" t="n">
        <v>164.99</v>
      </c>
    </row>
    <row r="73" customFormat="false" ht="13.5" hidden="false" customHeight="false" outlineLevel="0" collapsed="false">
      <c r="A73" s="0" t="n">
        <v>430</v>
      </c>
      <c r="B73" s="0" t="n">
        <v>165.73</v>
      </c>
    </row>
    <row r="74" customFormat="false" ht="13.5" hidden="false" customHeight="false" outlineLevel="0" collapsed="false">
      <c r="A74" s="0" t="n">
        <v>440</v>
      </c>
      <c r="B74" s="0" t="n">
        <v>158.64</v>
      </c>
    </row>
    <row r="75" customFormat="false" ht="13.5" hidden="false" customHeight="false" outlineLevel="0" collapsed="false">
      <c r="A75" s="0" t="n">
        <v>450</v>
      </c>
      <c r="B75" s="0" t="n">
        <v>158.75</v>
      </c>
    </row>
    <row r="76" customFormat="false" ht="13.5" hidden="false" customHeight="false" outlineLevel="0" collapsed="false">
      <c r="A76" s="0" t="n">
        <v>460</v>
      </c>
      <c r="B76" s="0" t="n">
        <v>160.38</v>
      </c>
    </row>
    <row r="77" customFormat="false" ht="13.5" hidden="false" customHeight="false" outlineLevel="0" collapsed="false">
      <c r="A77" s="0" t="n">
        <v>470</v>
      </c>
      <c r="B77" s="0" t="n">
        <v>153.93</v>
      </c>
    </row>
    <row r="78" customFormat="false" ht="13.5" hidden="false" customHeight="false" outlineLevel="0" collapsed="false">
      <c r="A78" s="0" t="n">
        <v>480</v>
      </c>
      <c r="B78" s="0" t="n">
        <v>160.2</v>
      </c>
    </row>
    <row r="79" customFormat="false" ht="13.5" hidden="false" customHeight="false" outlineLevel="0" collapsed="false">
      <c r="A79" s="0" t="n">
        <v>490</v>
      </c>
      <c r="B79" s="0" t="n">
        <v>160.63</v>
      </c>
    </row>
    <row r="80" customFormat="false" ht="13.5" hidden="false" customHeight="false" outlineLevel="0" collapsed="false">
      <c r="A80" s="0" t="n">
        <v>500</v>
      </c>
      <c r="B80" s="0" t="n">
        <v>161.01</v>
      </c>
    </row>
    <row r="81" customFormat="false" ht="13.5" hidden="false" customHeight="false" outlineLevel="0" collapsed="false">
      <c r="A81" s="0" t="n">
        <v>510</v>
      </c>
      <c r="B81" s="0" t="n">
        <v>161.39</v>
      </c>
    </row>
    <row r="82" customFormat="false" ht="13.5" hidden="false" customHeight="false" outlineLevel="0" collapsed="false">
      <c r="A82" s="0" t="n">
        <v>520</v>
      </c>
      <c r="B82" s="0" t="n">
        <v>161.81</v>
      </c>
    </row>
    <row r="83" customFormat="false" ht="13.5" hidden="false" customHeight="false" outlineLevel="0" collapsed="false">
      <c r="A83" s="0" t="n">
        <v>530</v>
      </c>
      <c r="B83" s="0" t="n">
        <v>162.18</v>
      </c>
    </row>
    <row r="84" customFormat="false" ht="13.5" hidden="false" customHeight="false" outlineLevel="0" collapsed="false">
      <c r="A84" s="0" t="n">
        <v>540</v>
      </c>
      <c r="B84" s="0" t="n">
        <v>162.52</v>
      </c>
    </row>
    <row r="85" customFormat="false" ht="13.5" hidden="false" customHeight="false" outlineLevel="0" collapsed="false">
      <c r="A85" s="0" t="n">
        <v>550</v>
      </c>
      <c r="B85" s="0" t="n">
        <v>162.88</v>
      </c>
    </row>
    <row r="86" customFormat="false" ht="13.5" hidden="false" customHeight="false" outlineLevel="0" collapsed="false">
      <c r="A86" s="0" t="n">
        <v>560</v>
      </c>
      <c r="B86" s="0" t="n">
        <v>163.26</v>
      </c>
    </row>
    <row r="87" customFormat="false" ht="13.5" hidden="false" customHeight="false" outlineLevel="0" collapsed="false">
      <c r="A87" s="0" t="n">
        <v>570</v>
      </c>
      <c r="B87" s="0" t="n">
        <v>163.58</v>
      </c>
    </row>
    <row r="88" customFormat="false" ht="13.5" hidden="false" customHeight="false" outlineLevel="0" collapsed="false">
      <c r="A88" s="0" t="n">
        <v>580</v>
      </c>
      <c r="B88" s="0" t="n">
        <v>163.94</v>
      </c>
    </row>
    <row r="89" customFormat="false" ht="13.5" hidden="false" customHeight="false" outlineLevel="0" collapsed="false">
      <c r="A89" s="0" t="n">
        <v>590</v>
      </c>
      <c r="B89" s="0" t="n">
        <v>164.23</v>
      </c>
    </row>
    <row r="90" customFormat="false" ht="13.5" hidden="false" customHeight="false" outlineLevel="0" collapsed="false">
      <c r="A90" s="0" t="n">
        <v>600</v>
      </c>
      <c r="B90" s="0" t="n">
        <v>164.61</v>
      </c>
    </row>
    <row r="91" customFormat="false" ht="13.5" hidden="false" customHeight="false" outlineLevel="0" collapsed="false">
      <c r="A91" s="0" t="n">
        <v>610</v>
      </c>
      <c r="B91" s="0" t="n">
        <v>164.92</v>
      </c>
    </row>
    <row r="92" customFormat="false" ht="13.5" hidden="false" customHeight="false" outlineLevel="0" collapsed="false">
      <c r="A92" s="0" t="n">
        <v>620</v>
      </c>
      <c r="B92" s="0" t="n">
        <v>165.26</v>
      </c>
    </row>
    <row r="93" customFormat="false" ht="13.5" hidden="false" customHeight="false" outlineLevel="0" collapsed="false">
      <c r="A93" s="0" t="n">
        <v>630</v>
      </c>
      <c r="B93" s="0" t="n">
        <v>165.56</v>
      </c>
    </row>
    <row r="94" customFormat="false" ht="13.5" hidden="false" customHeight="false" outlineLevel="0" collapsed="false">
      <c r="A94" s="0" t="n">
        <v>640</v>
      </c>
      <c r="B94" s="0" t="n">
        <v>165.89</v>
      </c>
    </row>
    <row r="95" customFormat="false" ht="13.5" hidden="false" customHeight="false" outlineLevel="0" collapsed="false">
      <c r="A95" s="0" t="n">
        <v>650</v>
      </c>
      <c r="B95" s="0" t="n">
        <v>166.17</v>
      </c>
    </row>
    <row r="96" customFormat="false" ht="13.5" hidden="false" customHeight="false" outlineLevel="0" collapsed="false">
      <c r="A96" s="0" t="n">
        <v>660</v>
      </c>
      <c r="B96" s="0" t="n">
        <v>166.48</v>
      </c>
    </row>
    <row r="97" customFormat="false" ht="13.5" hidden="false" customHeight="false" outlineLevel="0" collapsed="false">
      <c r="A97" s="0" t="n">
        <v>670</v>
      </c>
      <c r="B97" s="0" t="n">
        <v>166.81</v>
      </c>
    </row>
    <row r="98" customFormat="false" ht="13.5" hidden="false" customHeight="false" outlineLevel="0" collapsed="false">
      <c r="A98" s="0" t="n">
        <v>680</v>
      </c>
      <c r="B98" s="0" t="n">
        <v>167.09</v>
      </c>
    </row>
    <row r="99" customFormat="false" ht="13.5" hidden="false" customHeight="false" outlineLevel="0" collapsed="false">
      <c r="A99" s="0" t="n">
        <v>690</v>
      </c>
      <c r="B99" s="0" t="n">
        <v>167.38</v>
      </c>
    </row>
    <row r="100" customFormat="false" ht="13.5" hidden="false" customHeight="false" outlineLevel="0" collapsed="false">
      <c r="A100" s="0" t="n">
        <v>700</v>
      </c>
      <c r="B100" s="0" t="n">
        <v>167.66</v>
      </c>
    </row>
    <row r="101" customFormat="false" ht="13.5" hidden="false" customHeight="false" outlineLevel="0" collapsed="false">
      <c r="A101" s="0" t="n">
        <v>710</v>
      </c>
      <c r="B101" s="0" t="n">
        <v>167.96</v>
      </c>
    </row>
    <row r="102" customFormat="false" ht="13.5" hidden="false" customHeight="false" outlineLevel="0" collapsed="false">
      <c r="A102" s="0" t="n">
        <v>720</v>
      </c>
      <c r="B102" s="0" t="n">
        <v>168.25</v>
      </c>
    </row>
    <row r="103" customFormat="false" ht="13.5" hidden="false" customHeight="false" outlineLevel="0" collapsed="false">
      <c r="A103" s="0" t="n">
        <v>730</v>
      </c>
      <c r="B103" s="0" t="n">
        <v>168.54</v>
      </c>
    </row>
    <row r="104" customFormat="false" ht="13.5" hidden="false" customHeight="false" outlineLevel="0" collapsed="false">
      <c r="A104" s="0" t="n">
        <v>740</v>
      </c>
      <c r="B104" s="0" t="n">
        <v>168.81</v>
      </c>
    </row>
    <row r="105" customFormat="false" ht="13.5" hidden="false" customHeight="false" outlineLevel="0" collapsed="false">
      <c r="A105" s="0" t="n">
        <v>750</v>
      </c>
      <c r="B105" s="0" t="n">
        <v>169.1</v>
      </c>
    </row>
    <row r="106" customFormat="false" ht="13.5" hidden="false" customHeight="false" outlineLevel="0" collapsed="false">
      <c r="A106" s="0" t="n">
        <v>760</v>
      </c>
      <c r="B106" s="0" t="n">
        <v>169.4</v>
      </c>
    </row>
    <row r="107" customFormat="false" ht="13.5" hidden="false" customHeight="false" outlineLevel="0" collapsed="false">
      <c r="A107" s="0" t="n">
        <v>770</v>
      </c>
      <c r="B107" s="0" t="n">
        <v>169.68</v>
      </c>
    </row>
    <row r="108" customFormat="false" ht="13.5" hidden="false" customHeight="false" outlineLevel="0" collapsed="false">
      <c r="A108" s="0" t="n">
        <v>780</v>
      </c>
      <c r="B108" s="0" t="n">
        <v>169.93</v>
      </c>
    </row>
    <row r="109" customFormat="false" ht="13.5" hidden="false" customHeight="false" outlineLevel="0" collapsed="false">
      <c r="A109" s="0" t="n">
        <v>790</v>
      </c>
      <c r="B109" s="0" t="n">
        <v>170.24</v>
      </c>
    </row>
    <row r="110" customFormat="false" ht="13.5" hidden="false" customHeight="false" outlineLevel="0" collapsed="false">
      <c r="A110" s="0" t="n">
        <v>800</v>
      </c>
      <c r="B110" s="0" t="n">
        <v>170.5</v>
      </c>
    </row>
    <row r="111" customFormat="false" ht="13.5" hidden="false" customHeight="false" outlineLevel="0" collapsed="false">
      <c r="A111" s="0" t="n">
        <v>810</v>
      </c>
      <c r="B111" s="0" t="n">
        <v>170.77</v>
      </c>
    </row>
    <row r="112" customFormat="false" ht="13.5" hidden="false" customHeight="false" outlineLevel="0" collapsed="false">
      <c r="A112" s="0" t="n">
        <v>820</v>
      </c>
      <c r="B112" s="0" t="n">
        <v>171.05</v>
      </c>
    </row>
    <row r="113" customFormat="false" ht="13.5" hidden="false" customHeight="false" outlineLevel="0" collapsed="false">
      <c r="A113" s="0" t="n">
        <v>830</v>
      </c>
      <c r="B113" s="0" t="n">
        <v>171.32</v>
      </c>
    </row>
    <row r="114" customFormat="false" ht="13.5" hidden="false" customHeight="false" outlineLevel="0" collapsed="false">
      <c r="A114" s="0" t="n">
        <v>840</v>
      </c>
      <c r="B114" s="0" t="n">
        <v>171.64</v>
      </c>
    </row>
    <row r="115" customFormat="false" ht="13.5" hidden="false" customHeight="false" outlineLevel="0" collapsed="false">
      <c r="A115" s="0" t="n">
        <v>850</v>
      </c>
      <c r="B115" s="0" t="n">
        <v>171.88</v>
      </c>
    </row>
    <row r="116" customFormat="false" ht="13.5" hidden="false" customHeight="false" outlineLevel="0" collapsed="false">
      <c r="A116" s="0" t="n">
        <v>860</v>
      </c>
      <c r="B116" s="0" t="n">
        <v>172.14</v>
      </c>
    </row>
    <row r="117" customFormat="false" ht="13.5" hidden="false" customHeight="false" outlineLevel="0" collapsed="false">
      <c r="A117" s="0" t="n">
        <v>870</v>
      </c>
      <c r="B117" s="0" t="n">
        <v>172.44</v>
      </c>
    </row>
    <row r="118" customFormat="false" ht="13.5" hidden="false" customHeight="false" outlineLevel="0" collapsed="false">
      <c r="A118" s="0" t="n">
        <v>880</v>
      </c>
      <c r="B118" s="0" t="n">
        <v>172.7</v>
      </c>
    </row>
    <row r="119" customFormat="false" ht="13.5" hidden="false" customHeight="false" outlineLevel="0" collapsed="false">
      <c r="A119" s="0" t="n">
        <v>890</v>
      </c>
      <c r="B119" s="0" t="n">
        <v>172.95</v>
      </c>
    </row>
    <row r="120" customFormat="false" ht="13.5" hidden="false" customHeight="false" outlineLevel="0" collapsed="false">
      <c r="A120" s="0" t="n">
        <v>900</v>
      </c>
      <c r="B120" s="0" t="n">
        <v>173.23</v>
      </c>
    </row>
    <row r="121" customFormat="false" ht="13.5" hidden="false" customHeight="false" outlineLevel="0" collapsed="false">
      <c r="A121" s="0" t="n">
        <v>910</v>
      </c>
      <c r="B121" s="0" t="n">
        <v>173.49</v>
      </c>
    </row>
    <row r="122" customFormat="false" ht="13.5" hidden="false" customHeight="false" outlineLevel="0" collapsed="false">
      <c r="A122" s="0" t="n">
        <v>920</v>
      </c>
      <c r="B122" s="0" t="n">
        <v>173.77</v>
      </c>
    </row>
    <row r="123" customFormat="false" ht="13.5" hidden="false" customHeight="false" outlineLevel="0" collapsed="false">
      <c r="A123" s="0" t="n">
        <v>930</v>
      </c>
      <c r="B123" s="0" t="n">
        <v>174.04</v>
      </c>
    </row>
    <row r="124" customFormat="false" ht="13.5" hidden="false" customHeight="false" outlineLevel="0" collapsed="false">
      <c r="A124" s="0" t="n">
        <v>940</v>
      </c>
      <c r="B124" s="0" t="n">
        <v>174.34</v>
      </c>
    </row>
    <row r="125" customFormat="false" ht="13.5" hidden="false" customHeight="false" outlineLevel="0" collapsed="false">
      <c r="A125" s="0" t="n">
        <v>950</v>
      </c>
      <c r="B125" s="0" t="n">
        <v>174.62</v>
      </c>
    </row>
    <row r="126" customFormat="false" ht="13.5" hidden="false" customHeight="false" outlineLevel="0" collapsed="false">
      <c r="A126" s="0" t="n">
        <v>960</v>
      </c>
      <c r="B126" s="0" t="n">
        <v>174.85</v>
      </c>
    </row>
    <row r="127" customFormat="false" ht="13.5" hidden="false" customHeight="false" outlineLevel="0" collapsed="false">
      <c r="A127" s="0" t="n">
        <v>970</v>
      </c>
      <c r="B127" s="0" t="n">
        <v>175.17</v>
      </c>
    </row>
    <row r="128" customFormat="false" ht="13.5" hidden="false" customHeight="false" outlineLevel="0" collapsed="false">
      <c r="A128" s="0" t="n">
        <v>980</v>
      </c>
      <c r="B128" s="0" t="n">
        <v>175.45</v>
      </c>
    </row>
    <row r="129" customFormat="false" ht="13.5" hidden="false" customHeight="false" outlineLevel="0" collapsed="false">
      <c r="A129" s="0" t="n">
        <v>990</v>
      </c>
      <c r="B129" s="0" t="n">
        <v>175.72</v>
      </c>
    </row>
    <row r="130" customFormat="false" ht="13.5" hidden="false" customHeight="false" outlineLevel="0" collapsed="false">
      <c r="A130" s="0" t="n">
        <v>1000</v>
      </c>
      <c r="B130" s="0" t="n">
        <v>175.9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202.85</v>
      </c>
    </row>
    <row r="134" customFormat="false" ht="13.5" hidden="false" customHeight="false" outlineLevel="0" collapsed="false">
      <c r="A134" s="0" t="n">
        <v>60</v>
      </c>
      <c r="B134" s="0" t="n">
        <v>2001.45</v>
      </c>
    </row>
    <row r="135" customFormat="false" ht="13.5" hidden="false" customHeight="false" outlineLevel="0" collapsed="false">
      <c r="A135" s="0" t="n">
        <v>70</v>
      </c>
      <c r="B135" s="0" t="n">
        <v>1847.12</v>
      </c>
    </row>
    <row r="136" customFormat="false" ht="13.5" hidden="false" customHeight="false" outlineLevel="0" collapsed="false">
      <c r="A136" s="0" t="n">
        <v>80</v>
      </c>
      <c r="B136" s="0" t="n">
        <v>1724.13</v>
      </c>
    </row>
    <row r="137" customFormat="false" ht="13.5" hidden="false" customHeight="false" outlineLevel="0" collapsed="false">
      <c r="A137" s="0" t="n">
        <v>90</v>
      </c>
      <c r="B137" s="0" t="n">
        <v>1623.17</v>
      </c>
    </row>
    <row r="138" customFormat="false" ht="13.5" hidden="false" customHeight="false" outlineLevel="0" collapsed="false">
      <c r="A138" s="0" t="n">
        <v>100</v>
      </c>
      <c r="B138" s="0" t="n">
        <v>1539.8</v>
      </c>
    </row>
    <row r="139" customFormat="false" ht="13.5" hidden="false" customHeight="false" outlineLevel="0" collapsed="false">
      <c r="A139" s="0" t="n">
        <v>110</v>
      </c>
      <c r="B139" s="0" t="n">
        <v>1473.65</v>
      </c>
    </row>
    <row r="140" customFormat="false" ht="13.5" hidden="false" customHeight="false" outlineLevel="0" collapsed="false">
      <c r="A140" s="0" t="n">
        <v>120</v>
      </c>
      <c r="B140" s="0" t="n">
        <v>1424.41</v>
      </c>
    </row>
    <row r="141" customFormat="false" ht="13.5" hidden="false" customHeight="false" outlineLevel="0" collapsed="false">
      <c r="A141" s="0" t="n">
        <v>130</v>
      </c>
      <c r="B141" s="0" t="n">
        <v>1396.42</v>
      </c>
    </row>
    <row r="142" customFormat="false" ht="13.5" hidden="false" customHeight="false" outlineLevel="0" collapsed="false">
      <c r="A142" s="0" t="n">
        <v>140</v>
      </c>
      <c r="B142" s="0" t="n">
        <v>1385.11</v>
      </c>
    </row>
    <row r="143" customFormat="false" ht="13.5" hidden="false" customHeight="false" outlineLevel="0" collapsed="false">
      <c r="A143" s="0" t="n">
        <v>150</v>
      </c>
      <c r="B143" s="0" t="n">
        <v>1380.97</v>
      </c>
    </row>
    <row r="144" customFormat="false" ht="13.5" hidden="false" customHeight="false" outlineLevel="0" collapsed="false">
      <c r="A144" s="0" t="n">
        <v>160</v>
      </c>
      <c r="B144" s="0" t="n">
        <v>1378.8</v>
      </c>
    </row>
    <row r="145" customFormat="false" ht="13.5" hidden="false" customHeight="false" outlineLevel="0" collapsed="false">
      <c r="A145" s="0" t="n">
        <v>170</v>
      </c>
      <c r="B145" s="0" t="n">
        <v>1377.29</v>
      </c>
    </row>
    <row r="146" customFormat="false" ht="13.5" hidden="false" customHeight="false" outlineLevel="0" collapsed="false">
      <c r="A146" s="0" t="n">
        <v>180</v>
      </c>
      <c r="B146" s="0" t="n">
        <v>1376.16</v>
      </c>
    </row>
    <row r="147" customFormat="false" ht="13.5" hidden="false" customHeight="false" outlineLevel="0" collapsed="false">
      <c r="A147" s="0" t="n">
        <v>190</v>
      </c>
      <c r="B147" s="0" t="n">
        <v>1375.45</v>
      </c>
    </row>
    <row r="148" customFormat="false" ht="13.5" hidden="false" customHeight="false" outlineLevel="0" collapsed="false">
      <c r="A148" s="0" t="n">
        <v>200</v>
      </c>
      <c r="B148" s="0" t="n">
        <v>1374.62</v>
      </c>
    </row>
    <row r="149" customFormat="false" ht="13.5" hidden="false" customHeight="false" outlineLevel="0" collapsed="false">
      <c r="A149" s="0" t="n">
        <v>210</v>
      </c>
      <c r="B149" s="0" t="n">
        <v>1373.88</v>
      </c>
    </row>
    <row r="150" customFormat="false" ht="13.5" hidden="false" customHeight="false" outlineLevel="0" collapsed="false">
      <c r="A150" s="0" t="n">
        <v>220</v>
      </c>
      <c r="B150" s="0" t="n">
        <v>1373.37</v>
      </c>
    </row>
    <row r="151" customFormat="false" ht="13.5" hidden="false" customHeight="false" outlineLevel="0" collapsed="false">
      <c r="A151" s="0" t="n">
        <v>230</v>
      </c>
      <c r="B151" s="0" t="n">
        <v>1372.98</v>
      </c>
    </row>
    <row r="152" customFormat="false" ht="13.5" hidden="false" customHeight="false" outlineLevel="0" collapsed="false">
      <c r="A152" s="0" t="n">
        <v>240</v>
      </c>
      <c r="B152" s="0" t="n">
        <v>1372.44</v>
      </c>
    </row>
    <row r="153" customFormat="false" ht="13.5" hidden="false" customHeight="false" outlineLevel="0" collapsed="false">
      <c r="A153" s="0" t="n">
        <v>250</v>
      </c>
      <c r="B153" s="0" t="n">
        <v>1372.02</v>
      </c>
    </row>
    <row r="154" customFormat="false" ht="13.5" hidden="false" customHeight="false" outlineLevel="0" collapsed="false">
      <c r="A154" s="0" t="n">
        <v>260</v>
      </c>
      <c r="B154" s="0" t="n">
        <v>1371.7</v>
      </c>
    </row>
    <row r="155" customFormat="false" ht="13.5" hidden="false" customHeight="false" outlineLevel="0" collapsed="false">
      <c r="A155" s="0" t="n">
        <v>270</v>
      </c>
      <c r="B155" s="0" t="n">
        <v>1371.24</v>
      </c>
    </row>
    <row r="156" customFormat="false" ht="13.5" hidden="false" customHeight="false" outlineLevel="0" collapsed="false">
      <c r="A156" s="0" t="n">
        <v>280</v>
      </c>
      <c r="B156" s="0" t="n">
        <v>1370.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24:03Z</dcterms:modified>
  <cp:revision>0</cp:revision>
  <dc:subject/>
  <dc:title/>
</cp:coreProperties>
</file>