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3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32.dat</t>
  </si>
  <si>
    <t xml:space="preserve">#CV</t>
  </si>
  <si>
    <t xml:space="preserve">TEMPERATURE(C):</t>
  </si>
  <si>
    <t xml:space="preserve">DEPLETION V</t>
  </si>
  <si>
    <t xml:space="preserve">IV_S0023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44</c:v>
                </c:pt>
                <c:pt idx="1">
                  <c:v>9.288652</c:v>
                </c:pt>
                <c:pt idx="2">
                  <c:v>19.752357</c:v>
                </c:pt>
                <c:pt idx="3">
                  <c:v>28.829152</c:v>
                </c:pt>
                <c:pt idx="4">
                  <c:v>38.485541</c:v>
                </c:pt>
                <c:pt idx="5">
                  <c:v>48.354088</c:v>
                </c:pt>
                <c:pt idx="6">
                  <c:v>58.149912</c:v>
                </c:pt>
                <c:pt idx="7">
                  <c:v>67.899019</c:v>
                </c:pt>
                <c:pt idx="8">
                  <c:v>77.635256</c:v>
                </c:pt>
                <c:pt idx="9">
                  <c:v>87.450927</c:v>
                </c:pt>
                <c:pt idx="10">
                  <c:v>97.246464</c:v>
                </c:pt>
                <c:pt idx="11">
                  <c:v>107.03471</c:v>
                </c:pt>
                <c:pt idx="12">
                  <c:v>116.7065</c:v>
                </c:pt>
                <c:pt idx="13">
                  <c:v>127.10159</c:v>
                </c:pt>
                <c:pt idx="14">
                  <c:v>136.36856</c:v>
                </c:pt>
                <c:pt idx="15">
                  <c:v>146.13946</c:v>
                </c:pt>
                <c:pt idx="16">
                  <c:v>155.91379</c:v>
                </c:pt>
                <c:pt idx="17">
                  <c:v>165.69711</c:v>
                </c:pt>
                <c:pt idx="18">
                  <c:v>175.47123</c:v>
                </c:pt>
                <c:pt idx="19">
                  <c:v>185.24707</c:v>
                </c:pt>
                <c:pt idx="20">
                  <c:v>195.03714</c:v>
                </c:pt>
                <c:pt idx="21">
                  <c:v>204.81114</c:v>
                </c:pt>
                <c:pt idx="22">
                  <c:v>214.58912</c:v>
                </c:pt>
                <c:pt idx="23">
                  <c:v>224.3624</c:v>
                </c:pt>
                <c:pt idx="24">
                  <c:v>234.16214</c:v>
                </c:pt>
                <c:pt idx="25">
                  <c:v>243.95858</c:v>
                </c:pt>
                <c:pt idx="26">
                  <c:v>253.71132</c:v>
                </c:pt>
                <c:pt idx="27">
                  <c:v>263.4814</c:v>
                </c:pt>
                <c:pt idx="28">
                  <c:v>273.28509</c:v>
                </c:pt>
                <c:pt idx="29">
                  <c:v>283.04107</c:v>
                </c:pt>
                <c:pt idx="30">
                  <c:v>292.81349</c:v>
                </c:pt>
                <c:pt idx="31">
                  <c:v>302.60962</c:v>
                </c:pt>
                <c:pt idx="32">
                  <c:v>312.39979</c:v>
                </c:pt>
                <c:pt idx="33">
                  <c:v>322.15654</c:v>
                </c:pt>
                <c:pt idx="34">
                  <c:v>331.94244</c:v>
                </c:pt>
                <c:pt idx="35">
                  <c:v>341.74862</c:v>
                </c:pt>
                <c:pt idx="36">
                  <c:v>351.53848</c:v>
                </c:pt>
                <c:pt idx="37">
                  <c:v>361.33455</c:v>
                </c:pt>
                <c:pt idx="38">
                  <c:v>371.1218</c:v>
                </c:pt>
                <c:pt idx="39">
                  <c:v>380.91826</c:v>
                </c:pt>
                <c:pt idx="40">
                  <c:v>390.68231</c:v>
                </c:pt>
                <c:pt idx="41">
                  <c:v>400.48099</c:v>
                </c:pt>
                <c:pt idx="42">
                  <c:v>410.29775</c:v>
                </c:pt>
                <c:pt idx="43">
                  <c:v>420.09567</c:v>
                </c:pt>
                <c:pt idx="44">
                  <c:v>429.8724</c:v>
                </c:pt>
                <c:pt idx="45">
                  <c:v>439.65531</c:v>
                </c:pt>
                <c:pt idx="46">
                  <c:v>449.39824</c:v>
                </c:pt>
                <c:pt idx="47">
                  <c:v>459.2081</c:v>
                </c:pt>
                <c:pt idx="48">
                  <c:v>469.06546</c:v>
                </c:pt>
                <c:pt idx="49">
                  <c:v>478.8708</c:v>
                </c:pt>
                <c:pt idx="50">
                  <c:v>488.72651</c:v>
                </c:pt>
                <c:pt idx="51">
                  <c:v>496.86795</c:v>
                </c:pt>
                <c:pt idx="52">
                  <c:v>506.66507</c:v>
                </c:pt>
                <c:pt idx="53">
                  <c:v>516.47259</c:v>
                </c:pt>
                <c:pt idx="54">
                  <c:v>526.23771</c:v>
                </c:pt>
                <c:pt idx="55">
                  <c:v>536.01432</c:v>
                </c:pt>
                <c:pt idx="56">
                  <c:v>545.80729</c:v>
                </c:pt>
                <c:pt idx="57">
                  <c:v>555.59352</c:v>
                </c:pt>
                <c:pt idx="58">
                  <c:v>565.3641</c:v>
                </c:pt>
                <c:pt idx="59">
                  <c:v>575.16501</c:v>
                </c:pt>
                <c:pt idx="60">
                  <c:v>584.95273</c:v>
                </c:pt>
                <c:pt idx="61">
                  <c:v>594.75606</c:v>
                </c:pt>
                <c:pt idx="62">
                  <c:v>604.5234</c:v>
                </c:pt>
                <c:pt idx="63">
                  <c:v>614.3371</c:v>
                </c:pt>
                <c:pt idx="64">
                  <c:v>624.13016</c:v>
                </c:pt>
                <c:pt idx="65">
                  <c:v>633.88754</c:v>
                </c:pt>
                <c:pt idx="66">
                  <c:v>643.63162</c:v>
                </c:pt>
                <c:pt idx="67">
                  <c:v>653.42726</c:v>
                </c:pt>
                <c:pt idx="68">
                  <c:v>663.23944</c:v>
                </c:pt>
                <c:pt idx="69">
                  <c:v>673.01238</c:v>
                </c:pt>
                <c:pt idx="70">
                  <c:v>682.84609</c:v>
                </c:pt>
                <c:pt idx="71">
                  <c:v>692.63748</c:v>
                </c:pt>
                <c:pt idx="72">
                  <c:v>702.42096</c:v>
                </c:pt>
                <c:pt idx="73">
                  <c:v>712.12536</c:v>
                </c:pt>
                <c:pt idx="74">
                  <c:v>721.9955</c:v>
                </c:pt>
                <c:pt idx="75">
                  <c:v>731.80113</c:v>
                </c:pt>
                <c:pt idx="76">
                  <c:v>741.58077</c:v>
                </c:pt>
                <c:pt idx="77">
                  <c:v>751.33608</c:v>
                </c:pt>
                <c:pt idx="78">
                  <c:v>761.1393</c:v>
                </c:pt>
                <c:pt idx="79">
                  <c:v>770.83275</c:v>
                </c:pt>
                <c:pt idx="80">
                  <c:v>780.59883</c:v>
                </c:pt>
                <c:pt idx="81">
                  <c:v>790.51581</c:v>
                </c:pt>
                <c:pt idx="82">
                  <c:v>800.34071</c:v>
                </c:pt>
                <c:pt idx="83">
                  <c:v>810.08187</c:v>
                </c:pt>
                <c:pt idx="84">
                  <c:v>819.90387</c:v>
                </c:pt>
                <c:pt idx="85">
                  <c:v>829.725</c:v>
                </c:pt>
                <c:pt idx="86">
                  <c:v>839.53722</c:v>
                </c:pt>
                <c:pt idx="87">
                  <c:v>849.2369</c:v>
                </c:pt>
                <c:pt idx="88">
                  <c:v>859.12583</c:v>
                </c:pt>
                <c:pt idx="89">
                  <c:v>868.95222</c:v>
                </c:pt>
                <c:pt idx="90">
                  <c:v>878.73309</c:v>
                </c:pt>
                <c:pt idx="91">
                  <c:v>888.51782</c:v>
                </c:pt>
                <c:pt idx="92">
                  <c:v>898.31746</c:v>
                </c:pt>
                <c:pt idx="93">
                  <c:v>908.16947</c:v>
                </c:pt>
                <c:pt idx="94">
                  <c:v>917.87034</c:v>
                </c:pt>
                <c:pt idx="95">
                  <c:v>927.72721</c:v>
                </c:pt>
                <c:pt idx="96">
                  <c:v>937.4088</c:v>
                </c:pt>
                <c:pt idx="97">
                  <c:v>947.3531</c:v>
                </c:pt>
                <c:pt idx="98">
                  <c:v>957.18137</c:v>
                </c:pt>
                <c:pt idx="99">
                  <c:v>967.00616</c:v>
                </c:pt>
                <c:pt idx="100">
                  <c:v>976.8401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2779891814464</c:v>
                </c:pt>
                <c:pt idx="1">
                  <c:v>0.0401781931634385</c:v>
                </c:pt>
                <c:pt idx="2">
                  <c:v>0.0818963807363558</c:v>
                </c:pt>
                <c:pt idx="3">
                  <c:v>0.125143943066194</c:v>
                </c:pt>
                <c:pt idx="4">
                  <c:v>0.1684609530346</c:v>
                </c:pt>
                <c:pt idx="5">
                  <c:v>0.21044123496969</c:v>
                </c:pt>
                <c:pt idx="6">
                  <c:v>0.254127925942177</c:v>
                </c:pt>
                <c:pt idx="7">
                  <c:v>0.297284948565832</c:v>
                </c:pt>
                <c:pt idx="8">
                  <c:v>0.339254155524719</c:v>
                </c:pt>
                <c:pt idx="9">
                  <c:v>0.382492509057097</c:v>
                </c:pt>
                <c:pt idx="10">
                  <c:v>0.423551872521187</c:v>
                </c:pt>
                <c:pt idx="11">
                  <c:v>0.463854990813523</c:v>
                </c:pt>
                <c:pt idx="12">
                  <c:v>0.49745256805794</c:v>
                </c:pt>
                <c:pt idx="13">
                  <c:v>0.519086628214679</c:v>
                </c:pt>
                <c:pt idx="14">
                  <c:v>0.529379826507843</c:v>
                </c:pt>
                <c:pt idx="15">
                  <c:v>0.533424013680253</c:v>
                </c:pt>
                <c:pt idx="16">
                  <c:v>0.535479181590686</c:v>
                </c:pt>
                <c:pt idx="17">
                  <c:v>0.537089366818735</c:v>
                </c:pt>
                <c:pt idx="18">
                  <c:v>0.537940582140843</c:v>
                </c:pt>
                <c:pt idx="19">
                  <c:v>0.539189529040714</c:v>
                </c:pt>
                <c:pt idx="20">
                  <c:v>0.539664952387216</c:v>
                </c:pt>
                <c:pt idx="21">
                  <c:v>0.540530248377126</c:v>
                </c:pt>
                <c:pt idx="22">
                  <c:v>0.541134806009341</c:v>
                </c:pt>
                <c:pt idx="23">
                  <c:v>0.54176430349039</c:v>
                </c:pt>
                <c:pt idx="24">
                  <c:v>0.542610672849972</c:v>
                </c:pt>
                <c:pt idx="25">
                  <c:v>0.542874570067688</c:v>
                </c:pt>
                <c:pt idx="26">
                  <c:v>0.543747600066995</c:v>
                </c:pt>
                <c:pt idx="27">
                  <c:v>0.544068506332874</c:v>
                </c:pt>
                <c:pt idx="28">
                  <c:v>0.545065123152065</c:v>
                </c:pt>
                <c:pt idx="29">
                  <c:v>0.545314705229151</c:v>
                </c:pt>
                <c:pt idx="30">
                  <c:v>0.545967648759368</c:v>
                </c:pt>
                <c:pt idx="31">
                  <c:v>0.546217851055752</c:v>
                </c:pt>
                <c:pt idx="32">
                  <c:v>0.54646014610503</c:v>
                </c:pt>
                <c:pt idx="33">
                  <c:v>0.547139430571807</c:v>
                </c:pt>
                <c:pt idx="34">
                  <c:v>0.547228478272409</c:v>
                </c:pt>
                <c:pt idx="35">
                  <c:v>0.547957867629807</c:v>
                </c:pt>
                <c:pt idx="36">
                  <c:v>0.548144501088606</c:v>
                </c:pt>
                <c:pt idx="37">
                  <c:v>0.548770011889082</c:v>
                </c:pt>
                <c:pt idx="38">
                  <c:v>0.54886759051784</c:v>
                </c:pt>
                <c:pt idx="39">
                  <c:v>0.54951063330551</c:v>
                </c:pt>
                <c:pt idx="40">
                  <c:v>0.549665457741822</c:v>
                </c:pt>
                <c:pt idx="41">
                  <c:v>0.550081362809414</c:v>
                </c:pt>
                <c:pt idx="42">
                  <c:v>0.550505909084076</c:v>
                </c:pt>
                <c:pt idx="43">
                  <c:v>0.550922768589835</c:v>
                </c:pt>
                <c:pt idx="44">
                  <c:v>0.551397419794476</c:v>
                </c:pt>
                <c:pt idx="45">
                  <c:v>0.551602200033514</c:v>
                </c:pt>
                <c:pt idx="46">
                  <c:v>0.551823490850634</c:v>
                </c:pt>
                <c:pt idx="47">
                  <c:v>0.552422462831638</c:v>
                </c:pt>
                <c:pt idx="48">
                  <c:v>0.552504589728005</c:v>
                </c:pt>
                <c:pt idx="49">
                  <c:v>0.552718205389535</c:v>
                </c:pt>
                <c:pt idx="50">
                  <c:v>0.553162264721179</c:v>
                </c:pt>
                <c:pt idx="51">
                  <c:v>0.5534833071351</c:v>
                </c:pt>
                <c:pt idx="52">
                  <c:v>0.553705731019719</c:v>
                </c:pt>
                <c:pt idx="53">
                  <c:v>0.553796386598186</c:v>
                </c:pt>
                <c:pt idx="54">
                  <c:v>0.554266504105474</c:v>
                </c:pt>
                <c:pt idx="55">
                  <c:v>0.554274757123548</c:v>
                </c:pt>
                <c:pt idx="56">
                  <c:v>0.55483639508397</c:v>
                </c:pt>
                <c:pt idx="57">
                  <c:v>0.554638072485719</c:v>
                </c:pt>
                <c:pt idx="58">
                  <c:v>0.555258183950373</c:v>
                </c:pt>
                <c:pt idx="59">
                  <c:v>0.555092719246248</c:v>
                </c:pt>
                <c:pt idx="60">
                  <c:v>0.555208536771689</c:v>
                </c:pt>
                <c:pt idx="61">
                  <c:v>0.555622466823274</c:v>
                </c:pt>
                <c:pt idx="62">
                  <c:v>0.555647317345262</c:v>
                </c:pt>
                <c:pt idx="63">
                  <c:v>0.55580474270717</c:v>
                </c:pt>
                <c:pt idx="64">
                  <c:v>0.555837893413515</c:v>
                </c:pt>
                <c:pt idx="65">
                  <c:v>0.55616956366401</c:v>
                </c:pt>
                <c:pt idx="66">
                  <c:v>0.556260825027217</c:v>
                </c:pt>
                <c:pt idx="67">
                  <c:v>0.556269122628605</c:v>
                </c:pt>
                <c:pt idx="68">
                  <c:v>0.556410210262878</c:v>
                </c:pt>
                <c:pt idx="69">
                  <c:v>0.556285718388369</c:v>
                </c:pt>
                <c:pt idx="70">
                  <c:v>0.556493228064153</c:v>
                </c:pt>
                <c:pt idx="71">
                  <c:v>0.556559655683287</c:v>
                </c:pt>
                <c:pt idx="72">
                  <c:v>0.55661778960733</c:v>
                </c:pt>
                <c:pt idx="73">
                  <c:v>0.556842105799543</c:v>
                </c:pt>
                <c:pt idx="74">
                  <c:v>0.557016667709565</c:v>
                </c:pt>
                <c:pt idx="75">
                  <c:v>0.556867038190876</c:v>
                </c:pt>
                <c:pt idx="76">
                  <c:v>0.556850416410603</c:v>
                </c:pt>
                <c:pt idx="77">
                  <c:v>0.556966784503156</c:v>
                </c:pt>
                <c:pt idx="78">
                  <c:v>0.556966784503156</c:v>
                </c:pt>
                <c:pt idx="79">
                  <c:v>0.556833795374528</c:v>
                </c:pt>
                <c:pt idx="80">
                  <c:v>0.556792246039912</c:v>
                </c:pt>
                <c:pt idx="81">
                  <c:v>0.55702498222883</c:v>
                </c:pt>
                <c:pt idx="82">
                  <c:v>0.556916907997327</c:v>
                </c:pt>
                <c:pt idx="83">
                  <c:v>0.556626095197153</c:v>
                </c:pt>
                <c:pt idx="84">
                  <c:v>0.556659319415499</c:v>
                </c:pt>
                <c:pt idx="85">
                  <c:v>0.556808865215688</c:v>
                </c:pt>
                <c:pt idx="86">
                  <c:v>0.556925220283031</c:v>
                </c:pt>
                <c:pt idx="87">
                  <c:v>0.556833795374528</c:v>
                </c:pt>
                <c:pt idx="88">
                  <c:v>0.556543047663483</c:v>
                </c:pt>
                <c:pt idx="89">
                  <c:v>0.556667625934875</c:v>
                </c:pt>
                <c:pt idx="90">
                  <c:v>0.556028567544332</c:v>
                </c:pt>
                <c:pt idx="91">
                  <c:v>0.556526440387056</c:v>
                </c:pt>
                <c:pt idx="92">
                  <c:v>0.556103205869117</c:v>
                </c:pt>
                <c:pt idx="93">
                  <c:v>0.556152973101829</c:v>
                </c:pt>
                <c:pt idx="94">
                  <c:v>0.55658456910692</c:v>
                </c:pt>
                <c:pt idx="95">
                  <c:v>0.556368708328414</c:v>
                </c:pt>
                <c:pt idx="96">
                  <c:v>0.555929073150339</c:v>
                </c:pt>
                <c:pt idx="97">
                  <c:v>0.556136383281982</c:v>
                </c:pt>
                <c:pt idx="98">
                  <c:v>0.556111499943994</c:v>
                </c:pt>
                <c:pt idx="99">
                  <c:v>0.556235933336967</c:v>
                </c:pt>
                <c:pt idx="100">
                  <c:v>0.555697023391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7898919"/>
        <c:axId val="25505113"/>
      </c:scatterChart>
      <c:valAx>
        <c:axId val="278989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5113"/>
        <c:crossesAt val="0"/>
        <c:crossBetween val="midCat"/>
      </c:valAx>
      <c:valAx>
        <c:axId val="255051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8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44</c:v>
                </c:pt>
                <c:pt idx="1">
                  <c:v>9.288652</c:v>
                </c:pt>
                <c:pt idx="2">
                  <c:v>19.752357</c:v>
                </c:pt>
                <c:pt idx="3">
                  <c:v>28.829152</c:v>
                </c:pt>
                <c:pt idx="4">
                  <c:v>38.485541</c:v>
                </c:pt>
                <c:pt idx="5">
                  <c:v>48.354088</c:v>
                </c:pt>
                <c:pt idx="6">
                  <c:v>58.149912</c:v>
                </c:pt>
                <c:pt idx="7">
                  <c:v>67.899019</c:v>
                </c:pt>
                <c:pt idx="8">
                  <c:v>77.635256</c:v>
                </c:pt>
                <c:pt idx="9">
                  <c:v>87.450927</c:v>
                </c:pt>
                <c:pt idx="10">
                  <c:v>97.246464</c:v>
                </c:pt>
                <c:pt idx="11">
                  <c:v>107.03471</c:v>
                </c:pt>
                <c:pt idx="12">
                  <c:v>116.7065</c:v>
                </c:pt>
                <c:pt idx="13">
                  <c:v>127.10159</c:v>
                </c:pt>
                <c:pt idx="14">
                  <c:v>136.36856</c:v>
                </c:pt>
                <c:pt idx="15">
                  <c:v>146.13946</c:v>
                </c:pt>
                <c:pt idx="16">
                  <c:v>155.91379</c:v>
                </c:pt>
                <c:pt idx="17">
                  <c:v>165.69711</c:v>
                </c:pt>
                <c:pt idx="18">
                  <c:v>175.47123</c:v>
                </c:pt>
                <c:pt idx="19">
                  <c:v>185.24707</c:v>
                </c:pt>
                <c:pt idx="20">
                  <c:v>195.03714</c:v>
                </c:pt>
                <c:pt idx="21">
                  <c:v>204.81114</c:v>
                </c:pt>
                <c:pt idx="22">
                  <c:v>214.58912</c:v>
                </c:pt>
                <c:pt idx="23">
                  <c:v>224.3624</c:v>
                </c:pt>
                <c:pt idx="24">
                  <c:v>234.16214</c:v>
                </c:pt>
                <c:pt idx="25">
                  <c:v>243.95858</c:v>
                </c:pt>
                <c:pt idx="26">
                  <c:v>253.71132</c:v>
                </c:pt>
                <c:pt idx="27">
                  <c:v>263.4814</c:v>
                </c:pt>
                <c:pt idx="28">
                  <c:v>273.28509</c:v>
                </c:pt>
                <c:pt idx="29">
                  <c:v>283.04107</c:v>
                </c:pt>
                <c:pt idx="30">
                  <c:v>292.81349</c:v>
                </c:pt>
                <c:pt idx="31">
                  <c:v>302.60962</c:v>
                </c:pt>
                <c:pt idx="32">
                  <c:v>312.39979</c:v>
                </c:pt>
                <c:pt idx="33">
                  <c:v>322.15654</c:v>
                </c:pt>
                <c:pt idx="34">
                  <c:v>331.94244</c:v>
                </c:pt>
                <c:pt idx="35">
                  <c:v>341.74862</c:v>
                </c:pt>
                <c:pt idx="36">
                  <c:v>351.53848</c:v>
                </c:pt>
                <c:pt idx="37">
                  <c:v>361.33455</c:v>
                </c:pt>
                <c:pt idx="38">
                  <c:v>371.1218</c:v>
                </c:pt>
                <c:pt idx="39">
                  <c:v>380.91826</c:v>
                </c:pt>
                <c:pt idx="40">
                  <c:v>390.68231</c:v>
                </c:pt>
                <c:pt idx="41">
                  <c:v>400.48099</c:v>
                </c:pt>
                <c:pt idx="42">
                  <c:v>410.29775</c:v>
                </c:pt>
                <c:pt idx="43">
                  <c:v>420.09567</c:v>
                </c:pt>
                <c:pt idx="44">
                  <c:v>429.8724</c:v>
                </c:pt>
                <c:pt idx="45">
                  <c:v>439.65531</c:v>
                </c:pt>
                <c:pt idx="46">
                  <c:v>449.39824</c:v>
                </c:pt>
                <c:pt idx="47">
                  <c:v>459.2081</c:v>
                </c:pt>
                <c:pt idx="48">
                  <c:v>469.06546</c:v>
                </c:pt>
                <c:pt idx="49">
                  <c:v>478.8708</c:v>
                </c:pt>
                <c:pt idx="50">
                  <c:v>488.72651</c:v>
                </c:pt>
                <c:pt idx="51">
                  <c:v>496.86795</c:v>
                </c:pt>
                <c:pt idx="52">
                  <c:v>506.66507</c:v>
                </c:pt>
                <c:pt idx="53">
                  <c:v>516.47259</c:v>
                </c:pt>
                <c:pt idx="54">
                  <c:v>526.23771</c:v>
                </c:pt>
                <c:pt idx="55">
                  <c:v>536.01432</c:v>
                </c:pt>
                <c:pt idx="56">
                  <c:v>545.80729</c:v>
                </c:pt>
                <c:pt idx="57">
                  <c:v>555.59352</c:v>
                </c:pt>
                <c:pt idx="58">
                  <c:v>565.3641</c:v>
                </c:pt>
                <c:pt idx="59">
                  <c:v>575.16501</c:v>
                </c:pt>
                <c:pt idx="60">
                  <c:v>584.95273</c:v>
                </c:pt>
                <c:pt idx="61">
                  <c:v>594.75606</c:v>
                </c:pt>
                <c:pt idx="62">
                  <c:v>604.5234</c:v>
                </c:pt>
                <c:pt idx="63">
                  <c:v>614.3371</c:v>
                </c:pt>
                <c:pt idx="64">
                  <c:v>624.13016</c:v>
                </c:pt>
                <c:pt idx="65">
                  <c:v>633.88754</c:v>
                </c:pt>
                <c:pt idx="66">
                  <c:v>643.63162</c:v>
                </c:pt>
                <c:pt idx="67">
                  <c:v>653.42726</c:v>
                </c:pt>
                <c:pt idx="68">
                  <c:v>663.23944</c:v>
                </c:pt>
                <c:pt idx="69">
                  <c:v>673.01238</c:v>
                </c:pt>
                <c:pt idx="70">
                  <c:v>682.84609</c:v>
                </c:pt>
                <c:pt idx="71">
                  <c:v>692.63748</c:v>
                </c:pt>
                <c:pt idx="72">
                  <c:v>702.42096</c:v>
                </c:pt>
                <c:pt idx="73">
                  <c:v>712.12536</c:v>
                </c:pt>
                <c:pt idx="74">
                  <c:v>721.9955</c:v>
                </c:pt>
                <c:pt idx="75">
                  <c:v>731.80113</c:v>
                </c:pt>
                <c:pt idx="76">
                  <c:v>741.58077</c:v>
                </c:pt>
                <c:pt idx="77">
                  <c:v>751.33608</c:v>
                </c:pt>
                <c:pt idx="78">
                  <c:v>761.1393</c:v>
                </c:pt>
                <c:pt idx="79">
                  <c:v>770.83275</c:v>
                </c:pt>
                <c:pt idx="80">
                  <c:v>780.59883</c:v>
                </c:pt>
                <c:pt idx="81">
                  <c:v>790.51581</c:v>
                </c:pt>
                <c:pt idx="82">
                  <c:v>800.34071</c:v>
                </c:pt>
                <c:pt idx="83">
                  <c:v>810.08187</c:v>
                </c:pt>
                <c:pt idx="84">
                  <c:v>819.90387</c:v>
                </c:pt>
                <c:pt idx="85">
                  <c:v>829.725</c:v>
                </c:pt>
                <c:pt idx="86">
                  <c:v>839.53722</c:v>
                </c:pt>
                <c:pt idx="87">
                  <c:v>849.2369</c:v>
                </c:pt>
                <c:pt idx="88">
                  <c:v>859.12583</c:v>
                </c:pt>
                <c:pt idx="89">
                  <c:v>868.95222</c:v>
                </c:pt>
                <c:pt idx="90">
                  <c:v>878.73309</c:v>
                </c:pt>
                <c:pt idx="91">
                  <c:v>888.51782</c:v>
                </c:pt>
                <c:pt idx="92">
                  <c:v>898.31746</c:v>
                </c:pt>
                <c:pt idx="93">
                  <c:v>908.16947</c:v>
                </c:pt>
                <c:pt idx="94">
                  <c:v>917.87034</c:v>
                </c:pt>
                <c:pt idx="95">
                  <c:v>927.72721</c:v>
                </c:pt>
                <c:pt idx="96">
                  <c:v>937.4088</c:v>
                </c:pt>
                <c:pt idx="97">
                  <c:v>947.3531</c:v>
                </c:pt>
                <c:pt idx="98">
                  <c:v>957.18137</c:v>
                </c:pt>
                <c:pt idx="99">
                  <c:v>967.00616</c:v>
                </c:pt>
                <c:pt idx="100">
                  <c:v>976.8401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2</c:v>
                </c:pt>
                <c:pt idx="1">
                  <c:v>127.3</c:v>
                </c:pt>
                <c:pt idx="2">
                  <c:v>141.35</c:v>
                </c:pt>
                <c:pt idx="3">
                  <c:v>144.4</c:v>
                </c:pt>
                <c:pt idx="4">
                  <c:v>147</c:v>
                </c:pt>
                <c:pt idx="5">
                  <c:v>149.85</c:v>
                </c:pt>
                <c:pt idx="6">
                  <c:v>149.4</c:v>
                </c:pt>
                <c:pt idx="7">
                  <c:v>151.5</c:v>
                </c:pt>
                <c:pt idx="8">
                  <c:v>156.65</c:v>
                </c:pt>
                <c:pt idx="9">
                  <c:v>158.35</c:v>
                </c:pt>
                <c:pt idx="10">
                  <c:v>157.85</c:v>
                </c:pt>
                <c:pt idx="11">
                  <c:v>157.75</c:v>
                </c:pt>
                <c:pt idx="12">
                  <c:v>158.8</c:v>
                </c:pt>
                <c:pt idx="13">
                  <c:v>165.05</c:v>
                </c:pt>
                <c:pt idx="14">
                  <c:v>163.5</c:v>
                </c:pt>
                <c:pt idx="15">
                  <c:v>163.8</c:v>
                </c:pt>
                <c:pt idx="16">
                  <c:v>165.1</c:v>
                </c:pt>
                <c:pt idx="17">
                  <c:v>166.65</c:v>
                </c:pt>
                <c:pt idx="18">
                  <c:v>168.15</c:v>
                </c:pt>
                <c:pt idx="19">
                  <c:v>169.6</c:v>
                </c:pt>
                <c:pt idx="20">
                  <c:v>170.95</c:v>
                </c:pt>
                <c:pt idx="21">
                  <c:v>172.35</c:v>
                </c:pt>
                <c:pt idx="22">
                  <c:v>173.65</c:v>
                </c:pt>
                <c:pt idx="23">
                  <c:v>174.9</c:v>
                </c:pt>
                <c:pt idx="24">
                  <c:v>176</c:v>
                </c:pt>
                <c:pt idx="25">
                  <c:v>177.2</c:v>
                </c:pt>
                <c:pt idx="26">
                  <c:v>178.4</c:v>
                </c:pt>
                <c:pt idx="27">
                  <c:v>179.6</c:v>
                </c:pt>
                <c:pt idx="28">
                  <c:v>180.75</c:v>
                </c:pt>
                <c:pt idx="29">
                  <c:v>181.8</c:v>
                </c:pt>
                <c:pt idx="30">
                  <c:v>182.8</c:v>
                </c:pt>
                <c:pt idx="31">
                  <c:v>183.9</c:v>
                </c:pt>
                <c:pt idx="32">
                  <c:v>184.9</c:v>
                </c:pt>
                <c:pt idx="33">
                  <c:v>185.8</c:v>
                </c:pt>
                <c:pt idx="34">
                  <c:v>186.7</c:v>
                </c:pt>
                <c:pt idx="35">
                  <c:v>187.7</c:v>
                </c:pt>
                <c:pt idx="36">
                  <c:v>188.55</c:v>
                </c:pt>
                <c:pt idx="37">
                  <c:v>189.4</c:v>
                </c:pt>
                <c:pt idx="38">
                  <c:v>190.35</c:v>
                </c:pt>
                <c:pt idx="39">
                  <c:v>191.2</c:v>
                </c:pt>
                <c:pt idx="40">
                  <c:v>192</c:v>
                </c:pt>
                <c:pt idx="41">
                  <c:v>192.85</c:v>
                </c:pt>
                <c:pt idx="42">
                  <c:v>193.6</c:v>
                </c:pt>
                <c:pt idx="43">
                  <c:v>194.4</c:v>
                </c:pt>
                <c:pt idx="44">
                  <c:v>195.2</c:v>
                </c:pt>
                <c:pt idx="45">
                  <c:v>195.9</c:v>
                </c:pt>
                <c:pt idx="46">
                  <c:v>196.65</c:v>
                </c:pt>
                <c:pt idx="47">
                  <c:v>197.35</c:v>
                </c:pt>
                <c:pt idx="48">
                  <c:v>198.1</c:v>
                </c:pt>
                <c:pt idx="49">
                  <c:v>198.8</c:v>
                </c:pt>
                <c:pt idx="50">
                  <c:v>199.5</c:v>
                </c:pt>
                <c:pt idx="51">
                  <c:v>200.05</c:v>
                </c:pt>
                <c:pt idx="52">
                  <c:v>200.65</c:v>
                </c:pt>
                <c:pt idx="53">
                  <c:v>201.4</c:v>
                </c:pt>
                <c:pt idx="54">
                  <c:v>202.15</c:v>
                </c:pt>
                <c:pt idx="55">
                  <c:v>202.75</c:v>
                </c:pt>
                <c:pt idx="56">
                  <c:v>203.35</c:v>
                </c:pt>
                <c:pt idx="57">
                  <c:v>204.05</c:v>
                </c:pt>
                <c:pt idx="58">
                  <c:v>204.65</c:v>
                </c:pt>
                <c:pt idx="59">
                  <c:v>205.25</c:v>
                </c:pt>
                <c:pt idx="60">
                  <c:v>205.75</c:v>
                </c:pt>
                <c:pt idx="61">
                  <c:v>206.35</c:v>
                </c:pt>
                <c:pt idx="62">
                  <c:v>206.95</c:v>
                </c:pt>
                <c:pt idx="63">
                  <c:v>207.45</c:v>
                </c:pt>
                <c:pt idx="64">
                  <c:v>208.05</c:v>
                </c:pt>
                <c:pt idx="65">
                  <c:v>208.55</c:v>
                </c:pt>
                <c:pt idx="66">
                  <c:v>209.05</c:v>
                </c:pt>
                <c:pt idx="67">
                  <c:v>209.55</c:v>
                </c:pt>
                <c:pt idx="68">
                  <c:v>210.05</c:v>
                </c:pt>
                <c:pt idx="69">
                  <c:v>210.55</c:v>
                </c:pt>
                <c:pt idx="70">
                  <c:v>211.05</c:v>
                </c:pt>
                <c:pt idx="71">
                  <c:v>211.45</c:v>
                </c:pt>
                <c:pt idx="72">
                  <c:v>211.85</c:v>
                </c:pt>
                <c:pt idx="73">
                  <c:v>212.35</c:v>
                </c:pt>
                <c:pt idx="74">
                  <c:v>212.45</c:v>
                </c:pt>
                <c:pt idx="75">
                  <c:v>212.55</c:v>
                </c:pt>
                <c:pt idx="76">
                  <c:v>213.2</c:v>
                </c:pt>
                <c:pt idx="77">
                  <c:v>213.85</c:v>
                </c:pt>
                <c:pt idx="78">
                  <c:v>214.45</c:v>
                </c:pt>
                <c:pt idx="79">
                  <c:v>214.5</c:v>
                </c:pt>
                <c:pt idx="80">
                  <c:v>214.85</c:v>
                </c:pt>
                <c:pt idx="81">
                  <c:v>215.8</c:v>
                </c:pt>
                <c:pt idx="82">
                  <c:v>215.1</c:v>
                </c:pt>
                <c:pt idx="83">
                  <c:v>215.35</c:v>
                </c:pt>
                <c:pt idx="84">
                  <c:v>216.15</c:v>
                </c:pt>
                <c:pt idx="85">
                  <c:v>217.05</c:v>
                </c:pt>
                <c:pt idx="86">
                  <c:v>217.15</c:v>
                </c:pt>
                <c:pt idx="87">
                  <c:v>217.25</c:v>
                </c:pt>
                <c:pt idx="88">
                  <c:v>217.45</c:v>
                </c:pt>
                <c:pt idx="89">
                  <c:v>217.85</c:v>
                </c:pt>
                <c:pt idx="90">
                  <c:v>218.5</c:v>
                </c:pt>
                <c:pt idx="91">
                  <c:v>219.15</c:v>
                </c:pt>
                <c:pt idx="92">
                  <c:v>219.6</c:v>
                </c:pt>
                <c:pt idx="93">
                  <c:v>220</c:v>
                </c:pt>
                <c:pt idx="94">
                  <c:v>220.4</c:v>
                </c:pt>
                <c:pt idx="95">
                  <c:v>220.4</c:v>
                </c:pt>
                <c:pt idx="96">
                  <c:v>220.75</c:v>
                </c:pt>
                <c:pt idx="97">
                  <c:v>221.25</c:v>
                </c:pt>
                <c:pt idx="98">
                  <c:v>219.05</c:v>
                </c:pt>
                <c:pt idx="99">
                  <c:v>220.45</c:v>
                </c:pt>
                <c:pt idx="100">
                  <c:v>221.8</c:v>
                </c:pt>
              </c:numCache>
            </c:numRef>
          </c:yVal>
          <c:smooth val="0"/>
        </c:ser>
        <c:axId val="5719378"/>
        <c:axId val="60707169"/>
      </c:scatterChart>
      <c:valAx>
        <c:axId val="571937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7169"/>
        <c:crossesAt val="1"/>
        <c:crossBetween val="midCat"/>
      </c:valAx>
      <c:valAx>
        <c:axId val="607071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3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3.484</c:v>
                </c:pt>
                <c:pt idx="1">
                  <c:v>80.23</c:v>
                </c:pt>
                <c:pt idx="2">
                  <c:v>99.49</c:v>
                </c:pt>
                <c:pt idx="3">
                  <c:v>109.51</c:v>
                </c:pt>
                <c:pt idx="4">
                  <c:v>116.77</c:v>
                </c:pt>
                <c:pt idx="5">
                  <c:v>121.98</c:v>
                </c:pt>
                <c:pt idx="6">
                  <c:v>126.13</c:v>
                </c:pt>
                <c:pt idx="7">
                  <c:v>129.52</c:v>
                </c:pt>
                <c:pt idx="8">
                  <c:v>132.37</c:v>
                </c:pt>
                <c:pt idx="9">
                  <c:v>134.81</c:v>
                </c:pt>
                <c:pt idx="10">
                  <c:v>136.94</c:v>
                </c:pt>
                <c:pt idx="11">
                  <c:v>138.81</c:v>
                </c:pt>
                <c:pt idx="12">
                  <c:v>140.46</c:v>
                </c:pt>
                <c:pt idx="13">
                  <c:v>142.02</c:v>
                </c:pt>
                <c:pt idx="14">
                  <c:v>143.46</c:v>
                </c:pt>
                <c:pt idx="15">
                  <c:v>144.84</c:v>
                </c:pt>
                <c:pt idx="16">
                  <c:v>146.12</c:v>
                </c:pt>
                <c:pt idx="17">
                  <c:v>147.4</c:v>
                </c:pt>
                <c:pt idx="18">
                  <c:v>148.59</c:v>
                </c:pt>
                <c:pt idx="19">
                  <c:v>149.74</c:v>
                </c:pt>
                <c:pt idx="20">
                  <c:v>150.84</c:v>
                </c:pt>
                <c:pt idx="21">
                  <c:v>151.93</c:v>
                </c:pt>
                <c:pt idx="22">
                  <c:v>152.98</c:v>
                </c:pt>
                <c:pt idx="23">
                  <c:v>153.97</c:v>
                </c:pt>
                <c:pt idx="24">
                  <c:v>154.93</c:v>
                </c:pt>
                <c:pt idx="25">
                  <c:v>155.86</c:v>
                </c:pt>
                <c:pt idx="26">
                  <c:v>156.79</c:v>
                </c:pt>
                <c:pt idx="27">
                  <c:v>157.67</c:v>
                </c:pt>
                <c:pt idx="28">
                  <c:v>158.54</c:v>
                </c:pt>
                <c:pt idx="29">
                  <c:v>159.37</c:v>
                </c:pt>
                <c:pt idx="30">
                  <c:v>160.21</c:v>
                </c:pt>
                <c:pt idx="31">
                  <c:v>160.99</c:v>
                </c:pt>
                <c:pt idx="32">
                  <c:v>161.8</c:v>
                </c:pt>
                <c:pt idx="33">
                  <c:v>162.54</c:v>
                </c:pt>
                <c:pt idx="34">
                  <c:v>163.3</c:v>
                </c:pt>
                <c:pt idx="35">
                  <c:v>164.01</c:v>
                </c:pt>
                <c:pt idx="36">
                  <c:v>164.71</c:v>
                </c:pt>
                <c:pt idx="37">
                  <c:v>165.39</c:v>
                </c:pt>
                <c:pt idx="38">
                  <c:v>166.05</c:v>
                </c:pt>
                <c:pt idx="39">
                  <c:v>166.75</c:v>
                </c:pt>
                <c:pt idx="40">
                  <c:v>167.4</c:v>
                </c:pt>
                <c:pt idx="41">
                  <c:v>169.22</c:v>
                </c:pt>
                <c:pt idx="42">
                  <c:v>168.54</c:v>
                </c:pt>
                <c:pt idx="43">
                  <c:v>177.05</c:v>
                </c:pt>
                <c:pt idx="44">
                  <c:v>177.87</c:v>
                </c:pt>
                <c:pt idx="45">
                  <c:v>178.22</c:v>
                </c:pt>
                <c:pt idx="46">
                  <c:v>171.01</c:v>
                </c:pt>
                <c:pt idx="47">
                  <c:v>172.4</c:v>
                </c:pt>
                <c:pt idx="48">
                  <c:v>172.37</c:v>
                </c:pt>
                <c:pt idx="49">
                  <c:v>172.92</c:v>
                </c:pt>
                <c:pt idx="50">
                  <c:v>173.46</c:v>
                </c:pt>
                <c:pt idx="51">
                  <c:v>173.96</c:v>
                </c:pt>
                <c:pt idx="52">
                  <c:v>174.49</c:v>
                </c:pt>
                <c:pt idx="53">
                  <c:v>174.99</c:v>
                </c:pt>
                <c:pt idx="54">
                  <c:v>175.48</c:v>
                </c:pt>
                <c:pt idx="55">
                  <c:v>175.96</c:v>
                </c:pt>
                <c:pt idx="56">
                  <c:v>176.43</c:v>
                </c:pt>
                <c:pt idx="57">
                  <c:v>176.9</c:v>
                </c:pt>
                <c:pt idx="58">
                  <c:v>177.36</c:v>
                </c:pt>
                <c:pt idx="59">
                  <c:v>177.8</c:v>
                </c:pt>
                <c:pt idx="60">
                  <c:v>178.26</c:v>
                </c:pt>
                <c:pt idx="61">
                  <c:v>178.65</c:v>
                </c:pt>
                <c:pt idx="62">
                  <c:v>179.09</c:v>
                </c:pt>
                <c:pt idx="63">
                  <c:v>179.49</c:v>
                </c:pt>
                <c:pt idx="64">
                  <c:v>179.92</c:v>
                </c:pt>
                <c:pt idx="65">
                  <c:v>180.4</c:v>
                </c:pt>
                <c:pt idx="66">
                  <c:v>180.71</c:v>
                </c:pt>
                <c:pt idx="67">
                  <c:v>181.1</c:v>
                </c:pt>
                <c:pt idx="68">
                  <c:v>181.48</c:v>
                </c:pt>
                <c:pt idx="69">
                  <c:v>181.9</c:v>
                </c:pt>
                <c:pt idx="70">
                  <c:v>182.3</c:v>
                </c:pt>
                <c:pt idx="71">
                  <c:v>182.64</c:v>
                </c:pt>
                <c:pt idx="72">
                  <c:v>183</c:v>
                </c:pt>
                <c:pt idx="73">
                  <c:v>183.4</c:v>
                </c:pt>
                <c:pt idx="74">
                  <c:v>183.7</c:v>
                </c:pt>
                <c:pt idx="75">
                  <c:v>184.1</c:v>
                </c:pt>
                <c:pt idx="76">
                  <c:v>184.4</c:v>
                </c:pt>
                <c:pt idx="77">
                  <c:v>184.8</c:v>
                </c:pt>
                <c:pt idx="78">
                  <c:v>185.2</c:v>
                </c:pt>
                <c:pt idx="79">
                  <c:v>185.5</c:v>
                </c:pt>
                <c:pt idx="80">
                  <c:v>185.9</c:v>
                </c:pt>
                <c:pt idx="81">
                  <c:v>186.2</c:v>
                </c:pt>
                <c:pt idx="82">
                  <c:v>186.6</c:v>
                </c:pt>
                <c:pt idx="83">
                  <c:v>186.9</c:v>
                </c:pt>
                <c:pt idx="84">
                  <c:v>187.2</c:v>
                </c:pt>
                <c:pt idx="85">
                  <c:v>187.6</c:v>
                </c:pt>
                <c:pt idx="86">
                  <c:v>187.9</c:v>
                </c:pt>
                <c:pt idx="87">
                  <c:v>188.3</c:v>
                </c:pt>
                <c:pt idx="88">
                  <c:v>188.7</c:v>
                </c:pt>
                <c:pt idx="89">
                  <c:v>189.1</c:v>
                </c:pt>
                <c:pt idx="90">
                  <c:v>189.8</c:v>
                </c:pt>
                <c:pt idx="91">
                  <c:v>193.1</c:v>
                </c:pt>
                <c:pt idx="92">
                  <c:v>228</c:v>
                </c:pt>
                <c:pt idx="93">
                  <c:v>422.7</c:v>
                </c:pt>
                <c:pt idx="94">
                  <c:v>956.8</c:v>
                </c:pt>
                <c:pt idx="95">
                  <c:v>1445.5</c:v>
                </c:pt>
                <c:pt idx="96">
                  <c:v>1998</c:v>
                </c:pt>
                <c:pt idx="97">
                  <c:v>2467</c:v>
                </c:pt>
                <c:pt idx="98">
                  <c:v>2890</c:v>
                </c:pt>
                <c:pt idx="99">
                  <c:v>3365</c:v>
                </c:pt>
                <c:pt idx="100">
                  <c:v>3819</c:v>
                </c:pt>
              </c:numCache>
            </c:numRef>
          </c:yVal>
          <c:smooth val="0"/>
        </c:ser>
        <c:axId val="1869405"/>
        <c:axId val="2937797"/>
      </c:scatterChart>
      <c:valAx>
        <c:axId val="18694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797"/>
        <c:crossesAt val="1"/>
        <c:crossBetween val="midCat"/>
      </c:valAx>
      <c:valAx>
        <c:axId val="293779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3.74200565389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23.742005653896</v>
      </c>
    </row>
    <row r="12" customFormat="false" ht="13.5" hidden="false" customHeight="false" outlineLevel="0" collapsed="false">
      <c r="A12" s="0" t="n">
        <v>30</v>
      </c>
      <c r="B12" s="0" t="n">
        <v>0.129284581168433</v>
      </c>
    </row>
    <row r="13" customFormat="false" ht="13.5" hidden="false" customHeight="false" outlineLevel="0" collapsed="false">
      <c r="A13" s="0" t="n">
        <v>150</v>
      </c>
      <c r="B13" s="0" t="n">
        <v>0.660587971166205</v>
      </c>
    </row>
    <row r="14" customFormat="false" ht="13.5" hidden="false" customHeight="false" outlineLevel="0" collapsed="false">
      <c r="A14" s="0" t="n">
        <v>100</v>
      </c>
      <c r="B14" s="0" t="n">
        <v>0.543893526258144</v>
      </c>
    </row>
    <row r="15" customFormat="false" ht="13.5" hidden="false" customHeight="false" outlineLevel="0" collapsed="false">
      <c r="A15" s="0" t="n">
        <v>500</v>
      </c>
      <c r="B15" s="0" t="n">
        <v>0.551246454383839</v>
      </c>
    </row>
    <row r="16" customFormat="false" ht="13.5" hidden="false" customHeight="false" outlineLevel="0" collapsed="false">
      <c r="A16" s="0" t="n">
        <v>2.08244</v>
      </c>
      <c r="B16" s="0" t="n">
        <v>0.00182779891814464</v>
      </c>
    </row>
    <row r="17" customFormat="false" ht="13.5" hidden="false" customHeight="false" outlineLevel="0" collapsed="false">
      <c r="A17" s="0" t="n">
        <v>9.288652</v>
      </c>
      <c r="B17" s="0" t="n">
        <v>0.0401781931634385</v>
      </c>
    </row>
    <row r="18" customFormat="false" ht="13.5" hidden="false" customHeight="false" outlineLevel="0" collapsed="false">
      <c r="A18" s="0" t="n">
        <v>19.752357</v>
      </c>
      <c r="B18" s="0" t="n">
        <v>0.0818963807363558</v>
      </c>
    </row>
    <row r="19" customFormat="false" ht="13.5" hidden="false" customHeight="false" outlineLevel="0" collapsed="false">
      <c r="A19" s="0" t="n">
        <v>28.829152</v>
      </c>
      <c r="B19" s="0" t="n">
        <v>0.125143943066194</v>
      </c>
    </row>
    <row r="20" customFormat="false" ht="13.5" hidden="false" customHeight="false" outlineLevel="0" collapsed="false">
      <c r="A20" s="0" t="n">
        <v>38.485541</v>
      </c>
      <c r="B20" s="0" t="n">
        <v>0.1684609530346</v>
      </c>
    </row>
    <row r="21" customFormat="false" ht="13.5" hidden="false" customHeight="false" outlineLevel="0" collapsed="false">
      <c r="A21" s="0" t="n">
        <v>48.354088</v>
      </c>
      <c r="B21" s="0" t="n">
        <v>0.21044123496969</v>
      </c>
    </row>
    <row r="22" customFormat="false" ht="13.5" hidden="false" customHeight="false" outlineLevel="0" collapsed="false">
      <c r="A22" s="0" t="n">
        <v>58.149912</v>
      </c>
      <c r="B22" s="0" t="n">
        <v>0.254127925942177</v>
      </c>
    </row>
    <row r="23" customFormat="false" ht="13.5" hidden="false" customHeight="false" outlineLevel="0" collapsed="false">
      <c r="A23" s="0" t="n">
        <v>67.899019</v>
      </c>
      <c r="B23" s="0" t="n">
        <v>0.297284948565832</v>
      </c>
    </row>
    <row r="24" customFormat="false" ht="13.5" hidden="false" customHeight="false" outlineLevel="0" collapsed="false">
      <c r="A24" s="0" t="n">
        <v>77.635256</v>
      </c>
      <c r="B24" s="0" t="n">
        <v>0.339254155524719</v>
      </c>
    </row>
    <row r="25" customFormat="false" ht="13.5" hidden="false" customHeight="false" outlineLevel="0" collapsed="false">
      <c r="A25" s="0" t="n">
        <v>87.450927</v>
      </c>
      <c r="B25" s="0" t="n">
        <v>0.382492509057097</v>
      </c>
    </row>
    <row r="26" customFormat="false" ht="13.5" hidden="false" customHeight="false" outlineLevel="0" collapsed="false">
      <c r="A26" s="0" t="n">
        <v>97.246464</v>
      </c>
      <c r="B26" s="0" t="n">
        <v>0.423551872521187</v>
      </c>
    </row>
    <row r="27" customFormat="false" ht="13.5" hidden="false" customHeight="false" outlineLevel="0" collapsed="false">
      <c r="A27" s="0" t="n">
        <v>107.03471</v>
      </c>
      <c r="B27" s="0" t="n">
        <v>0.463854990813523</v>
      </c>
    </row>
    <row r="28" customFormat="false" ht="13.5" hidden="false" customHeight="false" outlineLevel="0" collapsed="false">
      <c r="A28" s="0" t="n">
        <v>116.7065</v>
      </c>
      <c r="B28" s="0" t="n">
        <v>0.49745256805794</v>
      </c>
    </row>
    <row r="29" customFormat="false" ht="13.5" hidden="false" customHeight="false" outlineLevel="0" collapsed="false">
      <c r="A29" s="0" t="n">
        <v>127.10159</v>
      </c>
      <c r="B29" s="0" t="n">
        <v>0.519086628214679</v>
      </c>
    </row>
    <row r="30" customFormat="false" ht="13.5" hidden="false" customHeight="false" outlineLevel="0" collapsed="false">
      <c r="A30" s="0" t="n">
        <v>136.36856</v>
      </c>
      <c r="B30" s="0" t="n">
        <v>0.529379826507843</v>
      </c>
    </row>
    <row r="31" customFormat="false" ht="13.5" hidden="false" customHeight="false" outlineLevel="0" collapsed="false">
      <c r="A31" s="0" t="n">
        <v>146.13946</v>
      </c>
      <c r="B31" s="0" t="n">
        <v>0.533424013680253</v>
      </c>
    </row>
    <row r="32" customFormat="false" ht="13.5" hidden="false" customHeight="false" outlineLevel="0" collapsed="false">
      <c r="A32" s="0" t="n">
        <v>155.91379</v>
      </c>
      <c r="B32" s="0" t="n">
        <v>0.535479181590686</v>
      </c>
    </row>
    <row r="33" customFormat="false" ht="13.5" hidden="false" customHeight="false" outlineLevel="0" collapsed="false">
      <c r="A33" s="0" t="n">
        <v>165.69711</v>
      </c>
      <c r="B33" s="0" t="n">
        <v>0.537089366818735</v>
      </c>
    </row>
    <row r="34" customFormat="false" ht="13.5" hidden="false" customHeight="false" outlineLevel="0" collapsed="false">
      <c r="A34" s="0" t="n">
        <v>175.47123</v>
      </c>
      <c r="B34" s="0" t="n">
        <v>0.537940582140843</v>
      </c>
    </row>
    <row r="35" customFormat="false" ht="13.5" hidden="false" customHeight="false" outlineLevel="0" collapsed="false">
      <c r="A35" s="0" t="n">
        <v>185.24707</v>
      </c>
      <c r="B35" s="0" t="n">
        <v>0.539189529040714</v>
      </c>
    </row>
    <row r="36" customFormat="false" ht="13.5" hidden="false" customHeight="false" outlineLevel="0" collapsed="false">
      <c r="A36" s="0" t="n">
        <v>195.03714</v>
      </c>
      <c r="B36" s="0" t="n">
        <v>0.539664952387216</v>
      </c>
    </row>
    <row r="37" customFormat="false" ht="13.5" hidden="false" customHeight="false" outlineLevel="0" collapsed="false">
      <c r="A37" s="0" t="n">
        <v>204.81114</v>
      </c>
      <c r="B37" s="0" t="n">
        <v>0.540530248377126</v>
      </c>
    </row>
    <row r="38" customFormat="false" ht="13.5" hidden="false" customHeight="false" outlineLevel="0" collapsed="false">
      <c r="A38" s="0" t="n">
        <v>214.58912</v>
      </c>
      <c r="B38" s="0" t="n">
        <v>0.541134806009341</v>
      </c>
    </row>
    <row r="39" customFormat="false" ht="13.5" hidden="false" customHeight="false" outlineLevel="0" collapsed="false">
      <c r="A39" s="0" t="n">
        <v>224.3624</v>
      </c>
      <c r="B39" s="0" t="n">
        <v>0.54176430349039</v>
      </c>
    </row>
    <row r="40" customFormat="false" ht="13.5" hidden="false" customHeight="false" outlineLevel="0" collapsed="false">
      <c r="A40" s="0" t="n">
        <v>234.16214</v>
      </c>
      <c r="B40" s="0" t="n">
        <v>0.542610672849972</v>
      </c>
    </row>
    <row r="41" customFormat="false" ht="13.5" hidden="false" customHeight="false" outlineLevel="0" collapsed="false">
      <c r="A41" s="0" t="n">
        <v>243.95858</v>
      </c>
      <c r="B41" s="0" t="n">
        <v>0.542874570067688</v>
      </c>
    </row>
    <row r="42" customFormat="false" ht="13.5" hidden="false" customHeight="false" outlineLevel="0" collapsed="false">
      <c r="A42" s="0" t="n">
        <v>253.71132</v>
      </c>
      <c r="B42" s="0" t="n">
        <v>0.543747600066995</v>
      </c>
    </row>
    <row r="43" customFormat="false" ht="13.5" hidden="false" customHeight="false" outlineLevel="0" collapsed="false">
      <c r="A43" s="0" t="n">
        <v>263.4814</v>
      </c>
      <c r="B43" s="0" t="n">
        <v>0.544068506332874</v>
      </c>
    </row>
    <row r="44" customFormat="false" ht="13.5" hidden="false" customHeight="false" outlineLevel="0" collapsed="false">
      <c r="A44" s="0" t="n">
        <v>273.28509</v>
      </c>
      <c r="B44" s="0" t="n">
        <v>0.545065123152065</v>
      </c>
    </row>
    <row r="45" customFormat="false" ht="13.5" hidden="false" customHeight="false" outlineLevel="0" collapsed="false">
      <c r="A45" s="0" t="n">
        <v>283.04107</v>
      </c>
      <c r="B45" s="0" t="n">
        <v>0.545314705229151</v>
      </c>
    </row>
    <row r="46" customFormat="false" ht="13.5" hidden="false" customHeight="false" outlineLevel="0" collapsed="false">
      <c r="A46" s="0" t="n">
        <v>292.81349</v>
      </c>
      <c r="B46" s="0" t="n">
        <v>0.545967648759368</v>
      </c>
    </row>
    <row r="47" customFormat="false" ht="13.5" hidden="false" customHeight="false" outlineLevel="0" collapsed="false">
      <c r="A47" s="0" t="n">
        <v>302.60962</v>
      </c>
      <c r="B47" s="0" t="n">
        <v>0.546217851055752</v>
      </c>
    </row>
    <row r="48" customFormat="false" ht="13.5" hidden="false" customHeight="false" outlineLevel="0" collapsed="false">
      <c r="A48" s="0" t="n">
        <v>312.39979</v>
      </c>
      <c r="B48" s="0" t="n">
        <v>0.54646014610503</v>
      </c>
    </row>
    <row r="49" customFormat="false" ht="13.5" hidden="false" customHeight="false" outlineLevel="0" collapsed="false">
      <c r="A49" s="0" t="n">
        <v>322.15654</v>
      </c>
      <c r="B49" s="0" t="n">
        <v>0.547139430571807</v>
      </c>
    </row>
    <row r="50" customFormat="false" ht="13.5" hidden="false" customHeight="false" outlineLevel="0" collapsed="false">
      <c r="A50" s="0" t="n">
        <v>331.94244</v>
      </c>
      <c r="B50" s="0" t="n">
        <v>0.547228478272409</v>
      </c>
    </row>
    <row r="51" customFormat="false" ht="13.5" hidden="false" customHeight="false" outlineLevel="0" collapsed="false">
      <c r="A51" s="0" t="n">
        <v>341.74862</v>
      </c>
      <c r="B51" s="0" t="n">
        <v>0.547957867629807</v>
      </c>
    </row>
    <row r="52" customFormat="false" ht="13.5" hidden="false" customHeight="false" outlineLevel="0" collapsed="false">
      <c r="A52" s="0" t="n">
        <v>351.53848</v>
      </c>
      <c r="B52" s="0" t="n">
        <v>0.548144501088606</v>
      </c>
    </row>
    <row r="53" customFormat="false" ht="13.5" hidden="false" customHeight="false" outlineLevel="0" collapsed="false">
      <c r="A53" s="0" t="n">
        <v>361.33455</v>
      </c>
      <c r="B53" s="0" t="n">
        <v>0.548770011889082</v>
      </c>
    </row>
    <row r="54" customFormat="false" ht="13.5" hidden="false" customHeight="false" outlineLevel="0" collapsed="false">
      <c r="A54" s="0" t="n">
        <v>371.1218</v>
      </c>
      <c r="B54" s="0" t="n">
        <v>0.54886759051784</v>
      </c>
    </row>
    <row r="55" customFormat="false" ht="13.5" hidden="false" customHeight="false" outlineLevel="0" collapsed="false">
      <c r="A55" s="0" t="n">
        <v>380.91826</v>
      </c>
      <c r="B55" s="0" t="n">
        <v>0.54951063330551</v>
      </c>
    </row>
    <row r="56" customFormat="false" ht="13.5" hidden="false" customHeight="false" outlineLevel="0" collapsed="false">
      <c r="A56" s="0" t="n">
        <v>390.68231</v>
      </c>
      <c r="B56" s="0" t="n">
        <v>0.549665457741822</v>
      </c>
    </row>
    <row r="57" customFormat="false" ht="13.5" hidden="false" customHeight="false" outlineLevel="0" collapsed="false">
      <c r="A57" s="0" t="n">
        <v>400.48099</v>
      </c>
      <c r="B57" s="0" t="n">
        <v>0.550081362809414</v>
      </c>
    </row>
    <row r="58" customFormat="false" ht="13.5" hidden="false" customHeight="false" outlineLevel="0" collapsed="false">
      <c r="A58" s="0" t="n">
        <v>410.29775</v>
      </c>
      <c r="B58" s="0" t="n">
        <v>0.550505909084076</v>
      </c>
    </row>
    <row r="59" customFormat="false" ht="13.5" hidden="false" customHeight="false" outlineLevel="0" collapsed="false">
      <c r="A59" s="0" t="n">
        <v>420.09567</v>
      </c>
      <c r="B59" s="0" t="n">
        <v>0.550922768589835</v>
      </c>
    </row>
    <row r="60" customFormat="false" ht="13.5" hidden="false" customHeight="false" outlineLevel="0" collapsed="false">
      <c r="A60" s="0" t="n">
        <v>429.8724</v>
      </c>
      <c r="B60" s="0" t="n">
        <v>0.551397419794476</v>
      </c>
    </row>
    <row r="61" customFormat="false" ht="13.5" hidden="false" customHeight="false" outlineLevel="0" collapsed="false">
      <c r="A61" s="0" t="n">
        <v>439.65531</v>
      </c>
      <c r="B61" s="0" t="n">
        <v>0.551602200033514</v>
      </c>
    </row>
    <row r="62" customFormat="false" ht="13.5" hidden="false" customHeight="false" outlineLevel="0" collapsed="false">
      <c r="A62" s="0" t="n">
        <v>449.39824</v>
      </c>
      <c r="B62" s="0" t="n">
        <v>0.551823490850634</v>
      </c>
    </row>
    <row r="63" customFormat="false" ht="13.5" hidden="false" customHeight="false" outlineLevel="0" collapsed="false">
      <c r="A63" s="0" t="n">
        <v>459.2081</v>
      </c>
      <c r="B63" s="0" t="n">
        <v>0.552422462831638</v>
      </c>
    </row>
    <row r="64" customFormat="false" ht="13.5" hidden="false" customHeight="false" outlineLevel="0" collapsed="false">
      <c r="A64" s="0" t="n">
        <v>469.06546</v>
      </c>
      <c r="B64" s="0" t="n">
        <v>0.552504589728005</v>
      </c>
    </row>
    <row r="65" customFormat="false" ht="13.5" hidden="false" customHeight="false" outlineLevel="0" collapsed="false">
      <c r="A65" s="0" t="n">
        <v>478.8708</v>
      </c>
      <c r="B65" s="0" t="n">
        <v>0.552718205389535</v>
      </c>
    </row>
    <row r="66" customFormat="false" ht="13.5" hidden="false" customHeight="false" outlineLevel="0" collapsed="false">
      <c r="A66" s="0" t="n">
        <v>488.72651</v>
      </c>
      <c r="B66" s="0" t="n">
        <v>0.553162264721179</v>
      </c>
    </row>
    <row r="67" customFormat="false" ht="13.5" hidden="false" customHeight="false" outlineLevel="0" collapsed="false">
      <c r="A67" s="0" t="n">
        <v>496.86795</v>
      </c>
      <c r="B67" s="0" t="n">
        <v>0.5534833071351</v>
      </c>
    </row>
    <row r="68" customFormat="false" ht="13.5" hidden="false" customHeight="false" outlineLevel="0" collapsed="false">
      <c r="A68" s="0" t="n">
        <v>506.66507</v>
      </c>
      <c r="B68" s="0" t="n">
        <v>0.553705731019719</v>
      </c>
    </row>
    <row r="69" customFormat="false" ht="13.5" hidden="false" customHeight="false" outlineLevel="0" collapsed="false">
      <c r="A69" s="0" t="n">
        <v>516.47259</v>
      </c>
      <c r="B69" s="0" t="n">
        <v>0.553796386598186</v>
      </c>
    </row>
    <row r="70" customFormat="false" ht="13.5" hidden="false" customHeight="false" outlineLevel="0" collapsed="false">
      <c r="A70" s="0" t="n">
        <v>526.23771</v>
      </c>
      <c r="B70" s="0" t="n">
        <v>0.554266504105474</v>
      </c>
    </row>
    <row r="71" customFormat="false" ht="13.5" hidden="false" customHeight="false" outlineLevel="0" collapsed="false">
      <c r="A71" s="0" t="n">
        <v>536.01432</v>
      </c>
      <c r="B71" s="0" t="n">
        <v>0.554274757123548</v>
      </c>
    </row>
    <row r="72" customFormat="false" ht="13.5" hidden="false" customHeight="false" outlineLevel="0" collapsed="false">
      <c r="A72" s="0" t="n">
        <v>545.80729</v>
      </c>
      <c r="B72" s="0" t="n">
        <v>0.55483639508397</v>
      </c>
    </row>
    <row r="73" customFormat="false" ht="13.5" hidden="false" customHeight="false" outlineLevel="0" collapsed="false">
      <c r="A73" s="0" t="n">
        <v>555.59352</v>
      </c>
      <c r="B73" s="0" t="n">
        <v>0.554638072485719</v>
      </c>
    </row>
    <row r="74" customFormat="false" ht="13.5" hidden="false" customHeight="false" outlineLevel="0" collapsed="false">
      <c r="A74" s="0" t="n">
        <v>565.3641</v>
      </c>
      <c r="B74" s="0" t="n">
        <v>0.555258183950373</v>
      </c>
    </row>
    <row r="75" customFormat="false" ht="13.5" hidden="false" customHeight="false" outlineLevel="0" collapsed="false">
      <c r="A75" s="0" t="n">
        <v>575.16501</v>
      </c>
      <c r="B75" s="0" t="n">
        <v>0.555092719246248</v>
      </c>
    </row>
    <row r="76" customFormat="false" ht="13.5" hidden="false" customHeight="false" outlineLevel="0" collapsed="false">
      <c r="A76" s="0" t="n">
        <v>584.95273</v>
      </c>
      <c r="B76" s="0" t="n">
        <v>0.555208536771689</v>
      </c>
    </row>
    <row r="77" customFormat="false" ht="13.5" hidden="false" customHeight="false" outlineLevel="0" collapsed="false">
      <c r="A77" s="0" t="n">
        <v>594.75606</v>
      </c>
      <c r="B77" s="0" t="n">
        <v>0.555622466823274</v>
      </c>
    </row>
    <row r="78" customFormat="false" ht="13.5" hidden="false" customHeight="false" outlineLevel="0" collapsed="false">
      <c r="A78" s="0" t="n">
        <v>604.5234</v>
      </c>
      <c r="B78" s="0" t="n">
        <v>0.555647317345262</v>
      </c>
    </row>
    <row r="79" customFormat="false" ht="13.5" hidden="false" customHeight="false" outlineLevel="0" collapsed="false">
      <c r="A79" s="0" t="n">
        <v>614.3371</v>
      </c>
      <c r="B79" s="0" t="n">
        <v>0.55580474270717</v>
      </c>
    </row>
    <row r="80" customFormat="false" ht="13.5" hidden="false" customHeight="false" outlineLevel="0" collapsed="false">
      <c r="A80" s="0" t="n">
        <v>624.13016</v>
      </c>
      <c r="B80" s="0" t="n">
        <v>0.555837893413515</v>
      </c>
    </row>
    <row r="81" customFormat="false" ht="13.5" hidden="false" customHeight="false" outlineLevel="0" collapsed="false">
      <c r="A81" s="0" t="n">
        <v>633.88754</v>
      </c>
      <c r="B81" s="0" t="n">
        <v>0.55616956366401</v>
      </c>
    </row>
    <row r="82" customFormat="false" ht="13.5" hidden="false" customHeight="false" outlineLevel="0" collapsed="false">
      <c r="A82" s="0" t="n">
        <v>643.63162</v>
      </c>
      <c r="B82" s="0" t="n">
        <v>0.556260825027217</v>
      </c>
    </row>
    <row r="83" customFormat="false" ht="13.5" hidden="false" customHeight="false" outlineLevel="0" collapsed="false">
      <c r="A83" s="0" t="n">
        <v>653.42726</v>
      </c>
      <c r="B83" s="0" t="n">
        <v>0.556269122628605</v>
      </c>
    </row>
    <row r="84" customFormat="false" ht="13.5" hidden="false" customHeight="false" outlineLevel="0" collapsed="false">
      <c r="A84" s="0" t="n">
        <v>663.23944</v>
      </c>
      <c r="B84" s="0" t="n">
        <v>0.556410210262878</v>
      </c>
    </row>
    <row r="85" customFormat="false" ht="13.5" hidden="false" customHeight="false" outlineLevel="0" collapsed="false">
      <c r="A85" s="0" t="n">
        <v>673.01238</v>
      </c>
      <c r="B85" s="0" t="n">
        <v>0.556285718388369</v>
      </c>
    </row>
    <row r="86" customFormat="false" ht="13.5" hidden="false" customHeight="false" outlineLevel="0" collapsed="false">
      <c r="A86" s="0" t="n">
        <v>682.84609</v>
      </c>
      <c r="B86" s="0" t="n">
        <v>0.556493228064153</v>
      </c>
    </row>
    <row r="87" customFormat="false" ht="13.5" hidden="false" customHeight="false" outlineLevel="0" collapsed="false">
      <c r="A87" s="0" t="n">
        <v>692.63748</v>
      </c>
      <c r="B87" s="0" t="n">
        <v>0.556559655683287</v>
      </c>
    </row>
    <row r="88" customFormat="false" ht="13.5" hidden="false" customHeight="false" outlineLevel="0" collapsed="false">
      <c r="A88" s="0" t="n">
        <v>702.42096</v>
      </c>
      <c r="B88" s="0" t="n">
        <v>0.55661778960733</v>
      </c>
    </row>
    <row r="89" customFormat="false" ht="13.5" hidden="false" customHeight="false" outlineLevel="0" collapsed="false">
      <c r="A89" s="0" t="n">
        <v>712.12536</v>
      </c>
      <c r="B89" s="0" t="n">
        <v>0.556842105799543</v>
      </c>
    </row>
    <row r="90" customFormat="false" ht="13.5" hidden="false" customHeight="false" outlineLevel="0" collapsed="false">
      <c r="A90" s="0" t="n">
        <v>721.9955</v>
      </c>
      <c r="B90" s="0" t="n">
        <v>0.557016667709565</v>
      </c>
    </row>
    <row r="91" customFormat="false" ht="13.5" hidden="false" customHeight="false" outlineLevel="0" collapsed="false">
      <c r="A91" s="0" t="n">
        <v>731.80113</v>
      </c>
      <c r="B91" s="0" t="n">
        <v>0.556867038190876</v>
      </c>
    </row>
    <row r="92" customFormat="false" ht="13.5" hidden="false" customHeight="false" outlineLevel="0" collapsed="false">
      <c r="A92" s="0" t="n">
        <v>741.58077</v>
      </c>
      <c r="B92" s="0" t="n">
        <v>0.556850416410603</v>
      </c>
    </row>
    <row r="93" customFormat="false" ht="13.5" hidden="false" customHeight="false" outlineLevel="0" collapsed="false">
      <c r="A93" s="0" t="n">
        <v>751.33608</v>
      </c>
      <c r="B93" s="0" t="n">
        <v>0.556966784503156</v>
      </c>
    </row>
    <row r="94" customFormat="false" ht="13.5" hidden="false" customHeight="false" outlineLevel="0" collapsed="false">
      <c r="A94" s="0" t="n">
        <v>761.1393</v>
      </c>
      <c r="B94" s="0" t="n">
        <v>0.556966784503156</v>
      </c>
    </row>
    <row r="95" customFormat="false" ht="13.5" hidden="false" customHeight="false" outlineLevel="0" collapsed="false">
      <c r="A95" s="0" t="n">
        <v>770.83275</v>
      </c>
      <c r="B95" s="0" t="n">
        <v>0.556833795374528</v>
      </c>
    </row>
    <row r="96" customFormat="false" ht="13.5" hidden="false" customHeight="false" outlineLevel="0" collapsed="false">
      <c r="A96" s="0" t="n">
        <v>780.59883</v>
      </c>
      <c r="B96" s="0" t="n">
        <v>0.556792246039912</v>
      </c>
    </row>
    <row r="97" customFormat="false" ht="13.5" hidden="false" customHeight="false" outlineLevel="0" collapsed="false">
      <c r="A97" s="0" t="n">
        <v>790.51581</v>
      </c>
      <c r="B97" s="0" t="n">
        <v>0.55702498222883</v>
      </c>
    </row>
    <row r="98" customFormat="false" ht="13.5" hidden="false" customHeight="false" outlineLevel="0" collapsed="false">
      <c r="A98" s="0" t="n">
        <v>800.34071</v>
      </c>
      <c r="B98" s="0" t="n">
        <v>0.556916907997327</v>
      </c>
    </row>
    <row r="99" customFormat="false" ht="13.5" hidden="false" customHeight="false" outlineLevel="0" collapsed="false">
      <c r="A99" s="0" t="n">
        <v>810.08187</v>
      </c>
      <c r="B99" s="0" t="n">
        <v>0.556626095197153</v>
      </c>
    </row>
    <row r="100" customFormat="false" ht="13.5" hidden="false" customHeight="false" outlineLevel="0" collapsed="false">
      <c r="A100" s="0" t="n">
        <v>819.90387</v>
      </c>
      <c r="B100" s="0" t="n">
        <v>0.556659319415499</v>
      </c>
    </row>
    <row r="101" customFormat="false" ht="13.5" hidden="false" customHeight="false" outlineLevel="0" collapsed="false">
      <c r="A101" s="0" t="n">
        <v>829.725</v>
      </c>
      <c r="B101" s="0" t="n">
        <v>0.556808865215688</v>
      </c>
    </row>
    <row r="102" customFormat="false" ht="13.5" hidden="false" customHeight="false" outlineLevel="0" collapsed="false">
      <c r="A102" s="0" t="n">
        <v>839.53722</v>
      </c>
      <c r="B102" s="0" t="n">
        <v>0.556925220283031</v>
      </c>
    </row>
    <row r="103" customFormat="false" ht="13.5" hidden="false" customHeight="false" outlineLevel="0" collapsed="false">
      <c r="A103" s="0" t="n">
        <v>849.2369</v>
      </c>
      <c r="B103" s="0" t="n">
        <v>0.556833795374528</v>
      </c>
    </row>
    <row r="104" customFormat="false" ht="13.5" hidden="false" customHeight="false" outlineLevel="0" collapsed="false">
      <c r="A104" s="0" t="n">
        <v>859.12583</v>
      </c>
      <c r="B104" s="0" t="n">
        <v>0.556543047663483</v>
      </c>
    </row>
    <row r="105" customFormat="false" ht="13.5" hidden="false" customHeight="false" outlineLevel="0" collapsed="false">
      <c r="A105" s="0" t="n">
        <v>868.95222</v>
      </c>
      <c r="B105" s="0" t="n">
        <v>0.556667625934875</v>
      </c>
    </row>
    <row r="106" customFormat="false" ht="13.5" hidden="false" customHeight="false" outlineLevel="0" collapsed="false">
      <c r="A106" s="0" t="n">
        <v>878.73309</v>
      </c>
      <c r="B106" s="0" t="n">
        <v>0.556028567544332</v>
      </c>
    </row>
    <row r="107" customFormat="false" ht="13.5" hidden="false" customHeight="false" outlineLevel="0" collapsed="false">
      <c r="A107" s="0" t="n">
        <v>888.51782</v>
      </c>
      <c r="B107" s="0" t="n">
        <v>0.556526440387056</v>
      </c>
    </row>
    <row r="108" customFormat="false" ht="13.5" hidden="false" customHeight="false" outlineLevel="0" collapsed="false">
      <c r="A108" s="0" t="n">
        <v>898.31746</v>
      </c>
      <c r="B108" s="0" t="n">
        <v>0.556103205869117</v>
      </c>
    </row>
    <row r="109" customFormat="false" ht="13.5" hidden="false" customHeight="false" outlineLevel="0" collapsed="false">
      <c r="A109" s="0" t="n">
        <v>908.16947</v>
      </c>
      <c r="B109" s="0" t="n">
        <v>0.556152973101829</v>
      </c>
    </row>
    <row r="110" customFormat="false" ht="13.5" hidden="false" customHeight="false" outlineLevel="0" collapsed="false">
      <c r="A110" s="0" t="n">
        <v>917.87034</v>
      </c>
      <c r="B110" s="0" t="n">
        <v>0.55658456910692</v>
      </c>
    </row>
    <row r="111" customFormat="false" ht="13.5" hidden="false" customHeight="false" outlineLevel="0" collapsed="false">
      <c r="A111" s="0" t="n">
        <v>927.72721</v>
      </c>
      <c r="B111" s="0" t="n">
        <v>0.556368708328414</v>
      </c>
    </row>
    <row r="112" customFormat="false" ht="13.5" hidden="false" customHeight="false" outlineLevel="0" collapsed="false">
      <c r="A112" s="0" t="n">
        <v>937.4088</v>
      </c>
      <c r="B112" s="0" t="n">
        <v>0.555929073150339</v>
      </c>
    </row>
    <row r="113" customFormat="false" ht="13.5" hidden="false" customHeight="false" outlineLevel="0" collapsed="false">
      <c r="A113" s="0" t="n">
        <v>947.3531</v>
      </c>
      <c r="B113" s="0" t="n">
        <v>0.556136383281982</v>
      </c>
    </row>
    <row r="114" customFormat="false" ht="13.5" hidden="false" customHeight="false" outlineLevel="0" collapsed="false">
      <c r="A114" s="0" t="n">
        <v>957.18137</v>
      </c>
      <c r="B114" s="0" t="n">
        <v>0.556111499943994</v>
      </c>
    </row>
    <row r="115" customFormat="false" ht="13.5" hidden="false" customHeight="false" outlineLevel="0" collapsed="false">
      <c r="A115" s="0" t="n">
        <v>967.00616</v>
      </c>
      <c r="B115" s="0" t="n">
        <v>0.556235933336967</v>
      </c>
    </row>
    <row r="116" customFormat="false" ht="13.5" hidden="false" customHeight="false" outlineLevel="0" collapsed="false">
      <c r="A116" s="0" t="n">
        <v>976.84019</v>
      </c>
      <c r="B116" s="0" t="n">
        <v>0.5556970233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244</v>
      </c>
      <c r="B11" s="0" t="n">
        <v>25.2</v>
      </c>
    </row>
    <row r="12" customFormat="false" ht="13.5" hidden="false" customHeight="false" outlineLevel="0" collapsed="false">
      <c r="A12" s="0" t="n">
        <v>9.288652</v>
      </c>
      <c r="B12" s="0" t="n">
        <v>127.3</v>
      </c>
    </row>
    <row r="13" customFormat="false" ht="13.5" hidden="false" customHeight="false" outlineLevel="0" collapsed="false">
      <c r="A13" s="0" t="n">
        <v>19.752357</v>
      </c>
      <c r="B13" s="0" t="n">
        <v>141.35</v>
      </c>
    </row>
    <row r="14" customFormat="false" ht="13.5" hidden="false" customHeight="false" outlineLevel="0" collapsed="false">
      <c r="A14" s="0" t="n">
        <v>28.829152</v>
      </c>
      <c r="B14" s="0" t="n">
        <v>144.4</v>
      </c>
    </row>
    <row r="15" customFormat="false" ht="13.5" hidden="false" customHeight="false" outlineLevel="0" collapsed="false">
      <c r="A15" s="0" t="n">
        <v>38.485541</v>
      </c>
      <c r="B15" s="0" t="n">
        <v>147</v>
      </c>
    </row>
    <row r="16" customFormat="false" ht="13.5" hidden="false" customHeight="false" outlineLevel="0" collapsed="false">
      <c r="A16" s="0" t="n">
        <v>48.354088</v>
      </c>
      <c r="B16" s="0" t="n">
        <v>149.85</v>
      </c>
    </row>
    <row r="17" customFormat="false" ht="13.5" hidden="false" customHeight="false" outlineLevel="0" collapsed="false">
      <c r="A17" s="0" t="n">
        <v>58.149912</v>
      </c>
      <c r="B17" s="0" t="n">
        <v>149.4</v>
      </c>
    </row>
    <row r="18" customFormat="false" ht="13.5" hidden="false" customHeight="false" outlineLevel="0" collapsed="false">
      <c r="A18" s="0" t="n">
        <v>67.899019</v>
      </c>
      <c r="B18" s="0" t="n">
        <v>151.5</v>
      </c>
    </row>
    <row r="19" customFormat="false" ht="13.5" hidden="false" customHeight="false" outlineLevel="0" collapsed="false">
      <c r="A19" s="0" t="n">
        <v>77.635256</v>
      </c>
      <c r="B19" s="0" t="n">
        <v>156.65</v>
      </c>
    </row>
    <row r="20" customFormat="false" ht="13.5" hidden="false" customHeight="false" outlineLevel="0" collapsed="false">
      <c r="A20" s="0" t="n">
        <v>87.450927</v>
      </c>
      <c r="B20" s="0" t="n">
        <v>158.35</v>
      </c>
    </row>
    <row r="21" customFormat="false" ht="13.5" hidden="false" customHeight="false" outlineLevel="0" collapsed="false">
      <c r="A21" s="0" t="n">
        <v>97.246464</v>
      </c>
      <c r="B21" s="0" t="n">
        <v>157.85</v>
      </c>
    </row>
    <row r="22" customFormat="false" ht="13.5" hidden="false" customHeight="false" outlineLevel="0" collapsed="false">
      <c r="A22" s="0" t="n">
        <v>107.03471</v>
      </c>
      <c r="B22" s="0" t="n">
        <v>157.75</v>
      </c>
    </row>
    <row r="23" customFormat="false" ht="13.5" hidden="false" customHeight="false" outlineLevel="0" collapsed="false">
      <c r="A23" s="0" t="n">
        <v>116.7065</v>
      </c>
      <c r="B23" s="0" t="n">
        <v>158.8</v>
      </c>
    </row>
    <row r="24" customFormat="false" ht="13.5" hidden="false" customHeight="false" outlineLevel="0" collapsed="false">
      <c r="A24" s="0" t="n">
        <v>127.10159</v>
      </c>
      <c r="B24" s="0" t="n">
        <v>165.05</v>
      </c>
    </row>
    <row r="25" customFormat="false" ht="13.5" hidden="false" customHeight="false" outlineLevel="0" collapsed="false">
      <c r="A25" s="0" t="n">
        <v>136.36856</v>
      </c>
      <c r="B25" s="0" t="n">
        <v>163.5</v>
      </c>
    </row>
    <row r="26" customFormat="false" ht="13.5" hidden="false" customHeight="false" outlineLevel="0" collapsed="false">
      <c r="A26" s="0" t="n">
        <v>146.13946</v>
      </c>
      <c r="B26" s="0" t="n">
        <v>163.8</v>
      </c>
    </row>
    <row r="27" customFormat="false" ht="13.5" hidden="false" customHeight="false" outlineLevel="0" collapsed="false">
      <c r="A27" s="0" t="n">
        <v>155.91379</v>
      </c>
      <c r="B27" s="0" t="n">
        <v>165.1</v>
      </c>
    </row>
    <row r="28" customFormat="false" ht="13.5" hidden="false" customHeight="false" outlineLevel="0" collapsed="false">
      <c r="A28" s="0" t="n">
        <v>165.69711</v>
      </c>
      <c r="B28" s="0" t="n">
        <v>166.65</v>
      </c>
    </row>
    <row r="29" customFormat="false" ht="13.5" hidden="false" customHeight="false" outlineLevel="0" collapsed="false">
      <c r="A29" s="0" t="n">
        <v>175.47123</v>
      </c>
      <c r="B29" s="0" t="n">
        <v>168.15</v>
      </c>
    </row>
    <row r="30" customFormat="false" ht="13.5" hidden="false" customHeight="false" outlineLevel="0" collapsed="false">
      <c r="A30" s="0" t="n">
        <v>185.24707</v>
      </c>
      <c r="B30" s="0" t="n">
        <v>169.6</v>
      </c>
    </row>
    <row r="31" customFormat="false" ht="13.5" hidden="false" customHeight="false" outlineLevel="0" collapsed="false">
      <c r="A31" s="0" t="n">
        <v>195.03714</v>
      </c>
      <c r="B31" s="0" t="n">
        <v>170.95</v>
      </c>
    </row>
    <row r="32" customFormat="false" ht="13.5" hidden="false" customHeight="false" outlineLevel="0" collapsed="false">
      <c r="A32" s="0" t="n">
        <v>204.81114</v>
      </c>
      <c r="B32" s="0" t="n">
        <v>172.35</v>
      </c>
    </row>
    <row r="33" customFormat="false" ht="13.5" hidden="false" customHeight="false" outlineLevel="0" collapsed="false">
      <c r="A33" s="0" t="n">
        <v>214.58912</v>
      </c>
      <c r="B33" s="0" t="n">
        <v>173.65</v>
      </c>
    </row>
    <row r="34" customFormat="false" ht="13.5" hidden="false" customHeight="false" outlineLevel="0" collapsed="false">
      <c r="A34" s="0" t="n">
        <v>224.3624</v>
      </c>
      <c r="B34" s="0" t="n">
        <v>174.9</v>
      </c>
    </row>
    <row r="35" customFormat="false" ht="13.5" hidden="false" customHeight="false" outlineLevel="0" collapsed="false">
      <c r="A35" s="0" t="n">
        <v>234.16214</v>
      </c>
      <c r="B35" s="0" t="n">
        <v>176</v>
      </c>
    </row>
    <row r="36" customFormat="false" ht="13.5" hidden="false" customHeight="false" outlineLevel="0" collapsed="false">
      <c r="A36" s="0" t="n">
        <v>243.95858</v>
      </c>
      <c r="B36" s="0" t="n">
        <v>177.2</v>
      </c>
    </row>
    <row r="37" customFormat="false" ht="13.5" hidden="false" customHeight="false" outlineLevel="0" collapsed="false">
      <c r="A37" s="0" t="n">
        <v>253.71132</v>
      </c>
      <c r="B37" s="0" t="n">
        <v>178.4</v>
      </c>
    </row>
    <row r="38" customFormat="false" ht="13.5" hidden="false" customHeight="false" outlineLevel="0" collapsed="false">
      <c r="A38" s="0" t="n">
        <v>263.4814</v>
      </c>
      <c r="B38" s="0" t="n">
        <v>179.6</v>
      </c>
    </row>
    <row r="39" customFormat="false" ht="13.5" hidden="false" customHeight="false" outlineLevel="0" collapsed="false">
      <c r="A39" s="0" t="n">
        <v>273.28509</v>
      </c>
      <c r="B39" s="0" t="n">
        <v>180.75</v>
      </c>
    </row>
    <row r="40" customFormat="false" ht="13.5" hidden="false" customHeight="false" outlineLevel="0" collapsed="false">
      <c r="A40" s="0" t="n">
        <v>283.04107</v>
      </c>
      <c r="B40" s="0" t="n">
        <v>181.8</v>
      </c>
    </row>
    <row r="41" customFormat="false" ht="13.5" hidden="false" customHeight="false" outlineLevel="0" collapsed="false">
      <c r="A41" s="0" t="n">
        <v>292.81349</v>
      </c>
      <c r="B41" s="0" t="n">
        <v>182.8</v>
      </c>
    </row>
    <row r="42" customFormat="false" ht="13.5" hidden="false" customHeight="false" outlineLevel="0" collapsed="false">
      <c r="A42" s="0" t="n">
        <v>302.60962</v>
      </c>
      <c r="B42" s="0" t="n">
        <v>183.9</v>
      </c>
    </row>
    <row r="43" customFormat="false" ht="13.5" hidden="false" customHeight="false" outlineLevel="0" collapsed="false">
      <c r="A43" s="0" t="n">
        <v>312.39979</v>
      </c>
      <c r="B43" s="0" t="n">
        <v>184.9</v>
      </c>
    </row>
    <row r="44" customFormat="false" ht="13.5" hidden="false" customHeight="false" outlineLevel="0" collapsed="false">
      <c r="A44" s="0" t="n">
        <v>322.15654</v>
      </c>
      <c r="B44" s="0" t="n">
        <v>185.8</v>
      </c>
    </row>
    <row r="45" customFormat="false" ht="13.5" hidden="false" customHeight="false" outlineLevel="0" collapsed="false">
      <c r="A45" s="0" t="n">
        <v>331.94244</v>
      </c>
      <c r="B45" s="0" t="n">
        <v>186.7</v>
      </c>
    </row>
    <row r="46" customFormat="false" ht="13.5" hidden="false" customHeight="false" outlineLevel="0" collapsed="false">
      <c r="A46" s="0" t="n">
        <v>341.74862</v>
      </c>
      <c r="B46" s="0" t="n">
        <v>187.7</v>
      </c>
    </row>
    <row r="47" customFormat="false" ht="13.5" hidden="false" customHeight="false" outlineLevel="0" collapsed="false">
      <c r="A47" s="0" t="n">
        <v>351.53848</v>
      </c>
      <c r="B47" s="0" t="n">
        <v>188.55</v>
      </c>
    </row>
    <row r="48" customFormat="false" ht="13.5" hidden="false" customHeight="false" outlineLevel="0" collapsed="false">
      <c r="A48" s="0" t="n">
        <v>361.33455</v>
      </c>
      <c r="B48" s="0" t="n">
        <v>189.4</v>
      </c>
    </row>
    <row r="49" customFormat="false" ht="13.5" hidden="false" customHeight="false" outlineLevel="0" collapsed="false">
      <c r="A49" s="0" t="n">
        <v>371.1218</v>
      </c>
      <c r="B49" s="0" t="n">
        <v>190.35</v>
      </c>
    </row>
    <row r="50" customFormat="false" ht="13.5" hidden="false" customHeight="false" outlineLevel="0" collapsed="false">
      <c r="A50" s="0" t="n">
        <v>380.91826</v>
      </c>
      <c r="B50" s="0" t="n">
        <v>191.2</v>
      </c>
    </row>
    <row r="51" customFormat="false" ht="13.5" hidden="false" customHeight="false" outlineLevel="0" collapsed="false">
      <c r="A51" s="0" t="n">
        <v>390.68231</v>
      </c>
      <c r="B51" s="0" t="n">
        <v>192</v>
      </c>
    </row>
    <row r="52" customFormat="false" ht="13.5" hidden="false" customHeight="false" outlineLevel="0" collapsed="false">
      <c r="A52" s="0" t="n">
        <v>400.48099</v>
      </c>
      <c r="B52" s="0" t="n">
        <v>192.85</v>
      </c>
    </row>
    <row r="53" customFormat="false" ht="13.5" hidden="false" customHeight="false" outlineLevel="0" collapsed="false">
      <c r="A53" s="0" t="n">
        <v>410.29775</v>
      </c>
      <c r="B53" s="0" t="n">
        <v>193.6</v>
      </c>
    </row>
    <row r="54" customFormat="false" ht="13.5" hidden="false" customHeight="false" outlineLevel="0" collapsed="false">
      <c r="A54" s="0" t="n">
        <v>420.09567</v>
      </c>
      <c r="B54" s="0" t="n">
        <v>194.4</v>
      </c>
    </row>
    <row r="55" customFormat="false" ht="13.5" hidden="false" customHeight="false" outlineLevel="0" collapsed="false">
      <c r="A55" s="0" t="n">
        <v>429.8724</v>
      </c>
      <c r="B55" s="0" t="n">
        <v>195.2</v>
      </c>
    </row>
    <row r="56" customFormat="false" ht="13.5" hidden="false" customHeight="false" outlineLevel="0" collapsed="false">
      <c r="A56" s="0" t="n">
        <v>439.65531</v>
      </c>
      <c r="B56" s="0" t="n">
        <v>195.9</v>
      </c>
    </row>
    <row r="57" customFormat="false" ht="13.5" hidden="false" customHeight="false" outlineLevel="0" collapsed="false">
      <c r="A57" s="0" t="n">
        <v>449.39824</v>
      </c>
      <c r="B57" s="0" t="n">
        <v>196.65</v>
      </c>
    </row>
    <row r="58" customFormat="false" ht="13.5" hidden="false" customHeight="false" outlineLevel="0" collapsed="false">
      <c r="A58" s="0" t="n">
        <v>459.2081</v>
      </c>
      <c r="B58" s="0" t="n">
        <v>197.35</v>
      </c>
    </row>
    <row r="59" customFormat="false" ht="13.5" hidden="false" customHeight="false" outlineLevel="0" collapsed="false">
      <c r="A59" s="0" t="n">
        <v>469.06546</v>
      </c>
      <c r="B59" s="0" t="n">
        <v>198.1</v>
      </c>
    </row>
    <row r="60" customFormat="false" ht="13.5" hidden="false" customHeight="false" outlineLevel="0" collapsed="false">
      <c r="A60" s="0" t="n">
        <v>478.8708</v>
      </c>
      <c r="B60" s="0" t="n">
        <v>198.8</v>
      </c>
    </row>
    <row r="61" customFormat="false" ht="13.5" hidden="false" customHeight="false" outlineLevel="0" collapsed="false">
      <c r="A61" s="0" t="n">
        <v>488.72651</v>
      </c>
      <c r="B61" s="0" t="n">
        <v>199.5</v>
      </c>
    </row>
    <row r="62" customFormat="false" ht="13.5" hidden="false" customHeight="false" outlineLevel="0" collapsed="false">
      <c r="A62" s="0" t="n">
        <v>496.86795</v>
      </c>
      <c r="B62" s="0" t="n">
        <v>200.05</v>
      </c>
    </row>
    <row r="63" customFormat="false" ht="13.5" hidden="false" customHeight="false" outlineLevel="0" collapsed="false">
      <c r="A63" s="0" t="n">
        <v>506.66507</v>
      </c>
      <c r="B63" s="0" t="n">
        <v>200.65</v>
      </c>
    </row>
    <row r="64" customFormat="false" ht="13.5" hidden="false" customHeight="false" outlineLevel="0" collapsed="false">
      <c r="A64" s="0" t="n">
        <v>516.47259</v>
      </c>
      <c r="B64" s="0" t="n">
        <v>201.4</v>
      </c>
    </row>
    <row r="65" customFormat="false" ht="13.5" hidden="false" customHeight="false" outlineLevel="0" collapsed="false">
      <c r="A65" s="0" t="n">
        <v>526.23771</v>
      </c>
      <c r="B65" s="0" t="n">
        <v>202.15</v>
      </c>
    </row>
    <row r="66" customFormat="false" ht="13.5" hidden="false" customHeight="false" outlineLevel="0" collapsed="false">
      <c r="A66" s="0" t="n">
        <v>536.01432</v>
      </c>
      <c r="B66" s="0" t="n">
        <v>202.75</v>
      </c>
    </row>
    <row r="67" customFormat="false" ht="13.5" hidden="false" customHeight="false" outlineLevel="0" collapsed="false">
      <c r="A67" s="0" t="n">
        <v>545.80729</v>
      </c>
      <c r="B67" s="0" t="n">
        <v>203.35</v>
      </c>
    </row>
    <row r="68" customFormat="false" ht="13.5" hidden="false" customHeight="false" outlineLevel="0" collapsed="false">
      <c r="A68" s="0" t="n">
        <v>555.59352</v>
      </c>
      <c r="B68" s="0" t="n">
        <v>204.05</v>
      </c>
    </row>
    <row r="69" customFormat="false" ht="13.5" hidden="false" customHeight="false" outlineLevel="0" collapsed="false">
      <c r="A69" s="0" t="n">
        <v>565.3641</v>
      </c>
      <c r="B69" s="0" t="n">
        <v>204.65</v>
      </c>
    </row>
    <row r="70" customFormat="false" ht="13.5" hidden="false" customHeight="false" outlineLevel="0" collapsed="false">
      <c r="A70" s="0" t="n">
        <v>575.16501</v>
      </c>
      <c r="B70" s="0" t="n">
        <v>205.25</v>
      </c>
    </row>
    <row r="71" customFormat="false" ht="13.5" hidden="false" customHeight="false" outlineLevel="0" collapsed="false">
      <c r="A71" s="0" t="n">
        <v>584.95273</v>
      </c>
      <c r="B71" s="0" t="n">
        <v>205.75</v>
      </c>
    </row>
    <row r="72" customFormat="false" ht="13.5" hidden="false" customHeight="false" outlineLevel="0" collapsed="false">
      <c r="A72" s="0" t="n">
        <v>594.75606</v>
      </c>
      <c r="B72" s="0" t="n">
        <v>206.35</v>
      </c>
    </row>
    <row r="73" customFormat="false" ht="13.5" hidden="false" customHeight="false" outlineLevel="0" collapsed="false">
      <c r="A73" s="0" t="n">
        <v>604.5234</v>
      </c>
      <c r="B73" s="0" t="n">
        <v>206.95</v>
      </c>
    </row>
    <row r="74" customFormat="false" ht="13.5" hidden="false" customHeight="false" outlineLevel="0" collapsed="false">
      <c r="A74" s="0" t="n">
        <v>614.3371</v>
      </c>
      <c r="B74" s="0" t="n">
        <v>207.45</v>
      </c>
    </row>
    <row r="75" customFormat="false" ht="13.5" hidden="false" customHeight="false" outlineLevel="0" collapsed="false">
      <c r="A75" s="0" t="n">
        <v>624.13016</v>
      </c>
      <c r="B75" s="0" t="n">
        <v>208.05</v>
      </c>
    </row>
    <row r="76" customFormat="false" ht="13.5" hidden="false" customHeight="false" outlineLevel="0" collapsed="false">
      <c r="A76" s="0" t="n">
        <v>633.88754</v>
      </c>
      <c r="B76" s="0" t="n">
        <v>208.55</v>
      </c>
    </row>
    <row r="77" customFormat="false" ht="13.5" hidden="false" customHeight="false" outlineLevel="0" collapsed="false">
      <c r="A77" s="0" t="n">
        <v>643.63162</v>
      </c>
      <c r="B77" s="0" t="n">
        <v>209.05</v>
      </c>
    </row>
    <row r="78" customFormat="false" ht="13.5" hidden="false" customHeight="false" outlineLevel="0" collapsed="false">
      <c r="A78" s="0" t="n">
        <v>653.42726</v>
      </c>
      <c r="B78" s="0" t="n">
        <v>209.55</v>
      </c>
    </row>
    <row r="79" customFormat="false" ht="13.5" hidden="false" customHeight="false" outlineLevel="0" collapsed="false">
      <c r="A79" s="0" t="n">
        <v>663.23944</v>
      </c>
      <c r="B79" s="0" t="n">
        <v>210.05</v>
      </c>
    </row>
    <row r="80" customFormat="false" ht="13.5" hidden="false" customHeight="false" outlineLevel="0" collapsed="false">
      <c r="A80" s="0" t="n">
        <v>673.01238</v>
      </c>
      <c r="B80" s="0" t="n">
        <v>210.55</v>
      </c>
    </row>
    <row r="81" customFormat="false" ht="13.5" hidden="false" customHeight="false" outlineLevel="0" collapsed="false">
      <c r="A81" s="0" t="n">
        <v>682.84609</v>
      </c>
      <c r="B81" s="0" t="n">
        <v>211.05</v>
      </c>
    </row>
    <row r="82" customFormat="false" ht="13.5" hidden="false" customHeight="false" outlineLevel="0" collapsed="false">
      <c r="A82" s="0" t="n">
        <v>692.63748</v>
      </c>
      <c r="B82" s="0" t="n">
        <v>211.45</v>
      </c>
    </row>
    <row r="83" customFormat="false" ht="13.5" hidden="false" customHeight="false" outlineLevel="0" collapsed="false">
      <c r="A83" s="0" t="n">
        <v>702.42096</v>
      </c>
      <c r="B83" s="0" t="n">
        <v>211.85</v>
      </c>
    </row>
    <row r="84" customFormat="false" ht="13.5" hidden="false" customHeight="false" outlineLevel="0" collapsed="false">
      <c r="A84" s="0" t="n">
        <v>712.12536</v>
      </c>
      <c r="B84" s="0" t="n">
        <v>212.35</v>
      </c>
    </row>
    <row r="85" customFormat="false" ht="13.5" hidden="false" customHeight="false" outlineLevel="0" collapsed="false">
      <c r="A85" s="0" t="n">
        <v>721.9955</v>
      </c>
      <c r="B85" s="0" t="n">
        <v>212.45</v>
      </c>
    </row>
    <row r="86" customFormat="false" ht="13.5" hidden="false" customHeight="false" outlineLevel="0" collapsed="false">
      <c r="A86" s="0" t="n">
        <v>731.80113</v>
      </c>
      <c r="B86" s="0" t="n">
        <v>212.55</v>
      </c>
    </row>
    <row r="87" customFormat="false" ht="13.5" hidden="false" customHeight="false" outlineLevel="0" collapsed="false">
      <c r="A87" s="0" t="n">
        <v>741.58077</v>
      </c>
      <c r="B87" s="0" t="n">
        <v>213.2</v>
      </c>
    </row>
    <row r="88" customFormat="false" ht="13.5" hidden="false" customHeight="false" outlineLevel="0" collapsed="false">
      <c r="A88" s="0" t="n">
        <v>751.33608</v>
      </c>
      <c r="B88" s="0" t="n">
        <v>213.85</v>
      </c>
    </row>
    <row r="89" customFormat="false" ht="13.5" hidden="false" customHeight="false" outlineLevel="0" collapsed="false">
      <c r="A89" s="0" t="n">
        <v>761.1393</v>
      </c>
      <c r="B89" s="0" t="n">
        <v>214.45</v>
      </c>
    </row>
    <row r="90" customFormat="false" ht="13.5" hidden="false" customHeight="false" outlineLevel="0" collapsed="false">
      <c r="A90" s="0" t="n">
        <v>770.83275</v>
      </c>
      <c r="B90" s="0" t="n">
        <v>214.5</v>
      </c>
    </row>
    <row r="91" customFormat="false" ht="13.5" hidden="false" customHeight="false" outlineLevel="0" collapsed="false">
      <c r="A91" s="0" t="n">
        <v>780.59883</v>
      </c>
      <c r="B91" s="0" t="n">
        <v>214.85</v>
      </c>
    </row>
    <row r="92" customFormat="false" ht="13.5" hidden="false" customHeight="false" outlineLevel="0" collapsed="false">
      <c r="A92" s="0" t="n">
        <v>790.51581</v>
      </c>
      <c r="B92" s="0" t="n">
        <v>215.8</v>
      </c>
    </row>
    <row r="93" customFormat="false" ht="13.5" hidden="false" customHeight="false" outlineLevel="0" collapsed="false">
      <c r="A93" s="0" t="n">
        <v>800.34071</v>
      </c>
      <c r="B93" s="0" t="n">
        <v>215.1</v>
      </c>
    </row>
    <row r="94" customFormat="false" ht="13.5" hidden="false" customHeight="false" outlineLevel="0" collapsed="false">
      <c r="A94" s="0" t="n">
        <v>810.08187</v>
      </c>
      <c r="B94" s="0" t="n">
        <v>215.35</v>
      </c>
    </row>
    <row r="95" customFormat="false" ht="13.5" hidden="false" customHeight="false" outlineLevel="0" collapsed="false">
      <c r="A95" s="0" t="n">
        <v>819.90387</v>
      </c>
      <c r="B95" s="0" t="n">
        <v>216.15</v>
      </c>
    </row>
    <row r="96" customFormat="false" ht="13.5" hidden="false" customHeight="false" outlineLevel="0" collapsed="false">
      <c r="A96" s="0" t="n">
        <v>829.725</v>
      </c>
      <c r="B96" s="0" t="n">
        <v>217.05</v>
      </c>
    </row>
    <row r="97" customFormat="false" ht="13.5" hidden="false" customHeight="false" outlineLevel="0" collapsed="false">
      <c r="A97" s="0" t="n">
        <v>839.53722</v>
      </c>
      <c r="B97" s="0" t="n">
        <v>217.15</v>
      </c>
    </row>
    <row r="98" customFormat="false" ht="13.5" hidden="false" customHeight="false" outlineLevel="0" collapsed="false">
      <c r="A98" s="0" t="n">
        <v>849.2369</v>
      </c>
      <c r="B98" s="0" t="n">
        <v>217.25</v>
      </c>
    </row>
    <row r="99" customFormat="false" ht="13.5" hidden="false" customHeight="false" outlineLevel="0" collapsed="false">
      <c r="A99" s="0" t="n">
        <v>859.12583</v>
      </c>
      <c r="B99" s="0" t="n">
        <v>217.45</v>
      </c>
    </row>
    <row r="100" customFormat="false" ht="13.5" hidden="false" customHeight="false" outlineLevel="0" collapsed="false">
      <c r="A100" s="0" t="n">
        <v>868.95222</v>
      </c>
      <c r="B100" s="0" t="n">
        <v>217.85</v>
      </c>
    </row>
    <row r="101" customFormat="false" ht="13.5" hidden="false" customHeight="false" outlineLevel="0" collapsed="false">
      <c r="A101" s="0" t="n">
        <v>878.73309</v>
      </c>
      <c r="B101" s="0" t="n">
        <v>218.5</v>
      </c>
    </row>
    <row r="102" customFormat="false" ht="13.5" hidden="false" customHeight="false" outlineLevel="0" collapsed="false">
      <c r="A102" s="0" t="n">
        <v>888.51782</v>
      </c>
      <c r="B102" s="0" t="n">
        <v>219.15</v>
      </c>
    </row>
    <row r="103" customFormat="false" ht="13.5" hidden="false" customHeight="false" outlineLevel="0" collapsed="false">
      <c r="A103" s="0" t="n">
        <v>898.31746</v>
      </c>
      <c r="B103" s="0" t="n">
        <v>219.6</v>
      </c>
    </row>
    <row r="104" customFormat="false" ht="13.5" hidden="false" customHeight="false" outlineLevel="0" collapsed="false">
      <c r="A104" s="0" t="n">
        <v>908.16947</v>
      </c>
      <c r="B104" s="0" t="n">
        <v>220</v>
      </c>
    </row>
    <row r="105" customFormat="false" ht="13.5" hidden="false" customHeight="false" outlineLevel="0" collapsed="false">
      <c r="A105" s="0" t="n">
        <v>917.87034</v>
      </c>
      <c r="B105" s="0" t="n">
        <v>220.4</v>
      </c>
    </row>
    <row r="106" customFormat="false" ht="13.5" hidden="false" customHeight="false" outlineLevel="0" collapsed="false">
      <c r="A106" s="0" t="n">
        <v>927.72721</v>
      </c>
      <c r="B106" s="0" t="n">
        <v>220.4</v>
      </c>
    </row>
    <row r="107" customFormat="false" ht="13.5" hidden="false" customHeight="false" outlineLevel="0" collapsed="false">
      <c r="A107" s="0" t="n">
        <v>937.4088</v>
      </c>
      <c r="B107" s="0" t="n">
        <v>220.75</v>
      </c>
    </row>
    <row r="108" customFormat="false" ht="13.5" hidden="false" customHeight="false" outlineLevel="0" collapsed="false">
      <c r="A108" s="0" t="n">
        <v>947.3531</v>
      </c>
      <c r="B108" s="0" t="n">
        <v>221.25</v>
      </c>
    </row>
    <row r="109" customFormat="false" ht="13.5" hidden="false" customHeight="false" outlineLevel="0" collapsed="false">
      <c r="A109" s="0" t="n">
        <v>957.18137</v>
      </c>
      <c r="B109" s="0" t="n">
        <v>219.05</v>
      </c>
    </row>
    <row r="110" customFormat="false" ht="13.5" hidden="false" customHeight="false" outlineLevel="0" collapsed="false">
      <c r="A110" s="0" t="n">
        <v>967.00616</v>
      </c>
      <c r="B110" s="0" t="n">
        <v>220.45</v>
      </c>
    </row>
    <row r="111" customFormat="false" ht="13.5" hidden="false" customHeight="false" outlineLevel="0" collapsed="false">
      <c r="A111" s="0" t="n">
        <v>976.84019</v>
      </c>
      <c r="B111" s="0" t="n">
        <v>221.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346</v>
      </c>
    </row>
    <row r="10" customFormat="false" ht="13.5" hidden="false" customHeight="false" outlineLevel="0" collapsed="false">
      <c r="A10" s="0" t="s">
        <v>39</v>
      </c>
      <c r="B10" s="0" t="n">
        <v>0.1823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3.484</v>
      </c>
    </row>
    <row r="31" customFormat="false" ht="13.5" hidden="false" customHeight="false" outlineLevel="0" collapsed="false">
      <c r="A31" s="0" t="n">
        <v>10</v>
      </c>
      <c r="B31" s="0" t="n">
        <v>80.23</v>
      </c>
    </row>
    <row r="32" customFormat="false" ht="13.5" hidden="false" customHeight="false" outlineLevel="0" collapsed="false">
      <c r="A32" s="0" t="n">
        <v>20</v>
      </c>
      <c r="B32" s="0" t="n">
        <v>99.49</v>
      </c>
    </row>
    <row r="33" customFormat="false" ht="13.5" hidden="false" customHeight="false" outlineLevel="0" collapsed="false">
      <c r="A33" s="0" t="n">
        <v>30</v>
      </c>
      <c r="B33" s="0" t="n">
        <v>109.51</v>
      </c>
    </row>
    <row r="34" customFormat="false" ht="13.5" hidden="false" customHeight="false" outlineLevel="0" collapsed="false">
      <c r="A34" s="0" t="n">
        <v>40</v>
      </c>
      <c r="B34" s="0" t="n">
        <v>116.77</v>
      </c>
    </row>
    <row r="35" customFormat="false" ht="13.5" hidden="false" customHeight="false" outlineLevel="0" collapsed="false">
      <c r="A35" s="0" t="n">
        <v>50</v>
      </c>
      <c r="B35" s="0" t="n">
        <v>121.98</v>
      </c>
    </row>
    <row r="36" customFormat="false" ht="13.5" hidden="false" customHeight="false" outlineLevel="0" collapsed="false">
      <c r="A36" s="0" t="n">
        <v>60</v>
      </c>
      <c r="B36" s="0" t="n">
        <v>126.13</v>
      </c>
    </row>
    <row r="37" customFormat="false" ht="13.5" hidden="false" customHeight="false" outlineLevel="0" collapsed="false">
      <c r="A37" s="0" t="n">
        <v>70</v>
      </c>
      <c r="B37" s="0" t="n">
        <v>129.52</v>
      </c>
    </row>
    <row r="38" customFormat="false" ht="13.5" hidden="false" customHeight="false" outlineLevel="0" collapsed="false">
      <c r="A38" s="0" t="n">
        <v>80</v>
      </c>
      <c r="B38" s="0" t="n">
        <v>132.37</v>
      </c>
    </row>
    <row r="39" customFormat="false" ht="13.5" hidden="false" customHeight="false" outlineLevel="0" collapsed="false">
      <c r="A39" s="0" t="n">
        <v>90</v>
      </c>
      <c r="B39" s="0" t="n">
        <v>134.81</v>
      </c>
    </row>
    <row r="40" customFormat="false" ht="13.5" hidden="false" customHeight="false" outlineLevel="0" collapsed="false">
      <c r="A40" s="0" t="n">
        <v>100</v>
      </c>
      <c r="B40" s="0" t="n">
        <v>136.94</v>
      </c>
    </row>
    <row r="41" customFormat="false" ht="13.5" hidden="false" customHeight="false" outlineLevel="0" collapsed="false">
      <c r="A41" s="0" t="n">
        <v>110</v>
      </c>
      <c r="B41" s="0" t="n">
        <v>138.81</v>
      </c>
    </row>
    <row r="42" customFormat="false" ht="13.5" hidden="false" customHeight="false" outlineLevel="0" collapsed="false">
      <c r="A42" s="0" t="n">
        <v>120</v>
      </c>
      <c r="B42" s="0" t="n">
        <v>140.46</v>
      </c>
    </row>
    <row r="43" customFormat="false" ht="13.5" hidden="false" customHeight="false" outlineLevel="0" collapsed="false">
      <c r="A43" s="0" t="n">
        <v>130</v>
      </c>
      <c r="B43" s="0" t="n">
        <v>142.02</v>
      </c>
    </row>
    <row r="44" customFormat="false" ht="13.5" hidden="false" customHeight="false" outlineLevel="0" collapsed="false">
      <c r="A44" s="0" t="n">
        <v>140</v>
      </c>
      <c r="B44" s="0" t="n">
        <v>143.46</v>
      </c>
    </row>
    <row r="45" customFormat="false" ht="13.5" hidden="false" customHeight="false" outlineLevel="0" collapsed="false">
      <c r="A45" s="0" t="n">
        <v>150</v>
      </c>
      <c r="B45" s="0" t="n">
        <v>144.84</v>
      </c>
    </row>
    <row r="46" customFormat="false" ht="13.5" hidden="false" customHeight="false" outlineLevel="0" collapsed="false">
      <c r="A46" s="0" t="n">
        <v>160</v>
      </c>
      <c r="B46" s="0" t="n">
        <v>146.12</v>
      </c>
    </row>
    <row r="47" customFormat="false" ht="13.5" hidden="false" customHeight="false" outlineLevel="0" collapsed="false">
      <c r="A47" s="0" t="n">
        <v>170</v>
      </c>
      <c r="B47" s="0" t="n">
        <v>147.4</v>
      </c>
    </row>
    <row r="48" customFormat="false" ht="13.5" hidden="false" customHeight="false" outlineLevel="0" collapsed="false">
      <c r="A48" s="0" t="n">
        <v>180</v>
      </c>
      <c r="B48" s="0" t="n">
        <v>148.59</v>
      </c>
    </row>
    <row r="49" customFormat="false" ht="13.5" hidden="false" customHeight="false" outlineLevel="0" collapsed="false">
      <c r="A49" s="0" t="n">
        <v>190</v>
      </c>
      <c r="B49" s="0" t="n">
        <v>149.74</v>
      </c>
    </row>
    <row r="50" customFormat="false" ht="13.5" hidden="false" customHeight="false" outlineLevel="0" collapsed="false">
      <c r="A50" s="0" t="n">
        <v>200</v>
      </c>
      <c r="B50" s="0" t="n">
        <v>150.84</v>
      </c>
    </row>
    <row r="51" customFormat="false" ht="13.5" hidden="false" customHeight="false" outlineLevel="0" collapsed="false">
      <c r="A51" s="0" t="n">
        <v>210</v>
      </c>
      <c r="B51" s="0" t="n">
        <v>151.93</v>
      </c>
    </row>
    <row r="52" customFormat="false" ht="13.5" hidden="false" customHeight="false" outlineLevel="0" collapsed="false">
      <c r="A52" s="0" t="n">
        <v>220</v>
      </c>
      <c r="B52" s="0" t="n">
        <v>152.98</v>
      </c>
    </row>
    <row r="53" customFormat="false" ht="13.5" hidden="false" customHeight="false" outlineLevel="0" collapsed="false">
      <c r="A53" s="0" t="n">
        <v>230</v>
      </c>
      <c r="B53" s="0" t="n">
        <v>153.97</v>
      </c>
    </row>
    <row r="54" customFormat="false" ht="13.5" hidden="false" customHeight="false" outlineLevel="0" collapsed="false">
      <c r="A54" s="0" t="n">
        <v>240</v>
      </c>
      <c r="B54" s="0" t="n">
        <v>154.93</v>
      </c>
    </row>
    <row r="55" customFormat="false" ht="13.5" hidden="false" customHeight="false" outlineLevel="0" collapsed="false">
      <c r="A55" s="0" t="n">
        <v>250</v>
      </c>
      <c r="B55" s="0" t="n">
        <v>155.86</v>
      </c>
    </row>
    <row r="56" customFormat="false" ht="13.5" hidden="false" customHeight="false" outlineLevel="0" collapsed="false">
      <c r="A56" s="0" t="n">
        <v>260</v>
      </c>
      <c r="B56" s="0" t="n">
        <v>156.79</v>
      </c>
    </row>
    <row r="57" customFormat="false" ht="13.5" hidden="false" customHeight="false" outlineLevel="0" collapsed="false">
      <c r="A57" s="0" t="n">
        <v>270</v>
      </c>
      <c r="B57" s="0" t="n">
        <v>157.67</v>
      </c>
    </row>
    <row r="58" customFormat="false" ht="13.5" hidden="false" customHeight="false" outlineLevel="0" collapsed="false">
      <c r="A58" s="0" t="n">
        <v>280</v>
      </c>
      <c r="B58" s="0" t="n">
        <v>158.54</v>
      </c>
    </row>
    <row r="59" customFormat="false" ht="13.5" hidden="false" customHeight="false" outlineLevel="0" collapsed="false">
      <c r="A59" s="0" t="n">
        <v>290</v>
      </c>
      <c r="B59" s="0" t="n">
        <v>159.37</v>
      </c>
    </row>
    <row r="60" customFormat="false" ht="13.5" hidden="false" customHeight="false" outlineLevel="0" collapsed="false">
      <c r="A60" s="0" t="n">
        <v>300</v>
      </c>
      <c r="B60" s="0" t="n">
        <v>160.21</v>
      </c>
    </row>
    <row r="61" customFormat="false" ht="13.5" hidden="false" customHeight="false" outlineLevel="0" collapsed="false">
      <c r="A61" s="0" t="n">
        <v>310</v>
      </c>
      <c r="B61" s="0" t="n">
        <v>160.99</v>
      </c>
    </row>
    <row r="62" customFormat="false" ht="13.5" hidden="false" customHeight="false" outlineLevel="0" collapsed="false">
      <c r="A62" s="0" t="n">
        <v>320</v>
      </c>
      <c r="B62" s="0" t="n">
        <v>161.8</v>
      </c>
    </row>
    <row r="63" customFormat="false" ht="13.5" hidden="false" customHeight="false" outlineLevel="0" collapsed="false">
      <c r="A63" s="0" t="n">
        <v>330</v>
      </c>
      <c r="B63" s="0" t="n">
        <v>162.54</v>
      </c>
    </row>
    <row r="64" customFormat="false" ht="13.5" hidden="false" customHeight="false" outlineLevel="0" collapsed="false">
      <c r="A64" s="0" t="n">
        <v>340</v>
      </c>
      <c r="B64" s="0" t="n">
        <v>163.3</v>
      </c>
    </row>
    <row r="65" customFormat="false" ht="13.5" hidden="false" customHeight="false" outlineLevel="0" collapsed="false">
      <c r="A65" s="0" t="n">
        <v>350</v>
      </c>
      <c r="B65" s="0" t="n">
        <v>164.01</v>
      </c>
    </row>
    <row r="66" customFormat="false" ht="13.5" hidden="false" customHeight="false" outlineLevel="0" collapsed="false">
      <c r="A66" s="0" t="n">
        <v>360</v>
      </c>
      <c r="B66" s="0" t="n">
        <v>164.71</v>
      </c>
    </row>
    <row r="67" customFormat="false" ht="13.5" hidden="false" customHeight="false" outlineLevel="0" collapsed="false">
      <c r="A67" s="0" t="n">
        <v>370</v>
      </c>
      <c r="B67" s="0" t="n">
        <v>165.39</v>
      </c>
    </row>
    <row r="68" customFormat="false" ht="13.5" hidden="false" customHeight="false" outlineLevel="0" collapsed="false">
      <c r="A68" s="0" t="n">
        <v>380</v>
      </c>
      <c r="B68" s="0" t="n">
        <v>166.05</v>
      </c>
    </row>
    <row r="69" customFormat="false" ht="13.5" hidden="false" customHeight="false" outlineLevel="0" collapsed="false">
      <c r="A69" s="0" t="n">
        <v>390</v>
      </c>
      <c r="B69" s="0" t="n">
        <v>166.75</v>
      </c>
    </row>
    <row r="70" customFormat="false" ht="13.5" hidden="false" customHeight="false" outlineLevel="0" collapsed="false">
      <c r="A70" s="0" t="n">
        <v>400</v>
      </c>
      <c r="B70" s="0" t="n">
        <v>167.4</v>
      </c>
    </row>
    <row r="71" customFormat="false" ht="13.5" hidden="false" customHeight="false" outlineLevel="0" collapsed="false">
      <c r="A71" s="0" t="n">
        <v>410</v>
      </c>
      <c r="B71" s="0" t="n">
        <v>169.22</v>
      </c>
    </row>
    <row r="72" customFormat="false" ht="13.5" hidden="false" customHeight="false" outlineLevel="0" collapsed="false">
      <c r="A72" s="0" t="n">
        <v>420</v>
      </c>
      <c r="B72" s="0" t="n">
        <v>168.54</v>
      </c>
    </row>
    <row r="73" customFormat="false" ht="13.5" hidden="false" customHeight="false" outlineLevel="0" collapsed="false">
      <c r="A73" s="0" t="n">
        <v>430</v>
      </c>
      <c r="B73" s="0" t="n">
        <v>177.05</v>
      </c>
    </row>
    <row r="74" customFormat="false" ht="13.5" hidden="false" customHeight="false" outlineLevel="0" collapsed="false">
      <c r="A74" s="0" t="n">
        <v>440</v>
      </c>
      <c r="B74" s="0" t="n">
        <v>177.87</v>
      </c>
    </row>
    <row r="75" customFormat="false" ht="13.5" hidden="false" customHeight="false" outlineLevel="0" collapsed="false">
      <c r="A75" s="0" t="n">
        <v>450</v>
      </c>
      <c r="B75" s="0" t="n">
        <v>178.22</v>
      </c>
    </row>
    <row r="76" customFormat="false" ht="13.5" hidden="false" customHeight="false" outlineLevel="0" collapsed="false">
      <c r="A76" s="0" t="n">
        <v>460</v>
      </c>
      <c r="B76" s="0" t="n">
        <v>171.01</v>
      </c>
    </row>
    <row r="77" customFormat="false" ht="13.5" hidden="false" customHeight="false" outlineLevel="0" collapsed="false">
      <c r="A77" s="0" t="n">
        <v>470</v>
      </c>
      <c r="B77" s="0" t="n">
        <v>172.4</v>
      </c>
    </row>
    <row r="78" customFormat="false" ht="13.5" hidden="false" customHeight="false" outlineLevel="0" collapsed="false">
      <c r="A78" s="0" t="n">
        <v>480</v>
      </c>
      <c r="B78" s="0" t="n">
        <v>172.37</v>
      </c>
    </row>
    <row r="79" customFormat="false" ht="13.5" hidden="false" customHeight="false" outlineLevel="0" collapsed="false">
      <c r="A79" s="0" t="n">
        <v>490</v>
      </c>
      <c r="B79" s="0" t="n">
        <v>172.92</v>
      </c>
    </row>
    <row r="80" customFormat="false" ht="13.5" hidden="false" customHeight="false" outlineLevel="0" collapsed="false">
      <c r="A80" s="0" t="n">
        <v>500</v>
      </c>
      <c r="B80" s="0" t="n">
        <v>173.46</v>
      </c>
    </row>
    <row r="81" customFormat="false" ht="13.5" hidden="false" customHeight="false" outlineLevel="0" collapsed="false">
      <c r="A81" s="0" t="n">
        <v>510</v>
      </c>
      <c r="B81" s="0" t="n">
        <v>173.96</v>
      </c>
    </row>
    <row r="82" customFormat="false" ht="13.5" hidden="false" customHeight="false" outlineLevel="0" collapsed="false">
      <c r="A82" s="0" t="n">
        <v>520</v>
      </c>
      <c r="B82" s="0" t="n">
        <v>174.49</v>
      </c>
    </row>
    <row r="83" customFormat="false" ht="13.5" hidden="false" customHeight="false" outlineLevel="0" collapsed="false">
      <c r="A83" s="0" t="n">
        <v>530</v>
      </c>
      <c r="B83" s="0" t="n">
        <v>174.99</v>
      </c>
    </row>
    <row r="84" customFormat="false" ht="13.5" hidden="false" customHeight="false" outlineLevel="0" collapsed="false">
      <c r="A84" s="0" t="n">
        <v>540</v>
      </c>
      <c r="B84" s="0" t="n">
        <v>175.48</v>
      </c>
    </row>
    <row r="85" customFormat="false" ht="13.5" hidden="false" customHeight="false" outlineLevel="0" collapsed="false">
      <c r="A85" s="0" t="n">
        <v>550</v>
      </c>
      <c r="B85" s="0" t="n">
        <v>175.96</v>
      </c>
    </row>
    <row r="86" customFormat="false" ht="13.5" hidden="false" customHeight="false" outlineLevel="0" collapsed="false">
      <c r="A86" s="0" t="n">
        <v>560</v>
      </c>
      <c r="B86" s="0" t="n">
        <v>176.43</v>
      </c>
    </row>
    <row r="87" customFormat="false" ht="13.5" hidden="false" customHeight="false" outlineLevel="0" collapsed="false">
      <c r="A87" s="0" t="n">
        <v>570</v>
      </c>
      <c r="B87" s="0" t="n">
        <v>176.9</v>
      </c>
    </row>
    <row r="88" customFormat="false" ht="13.5" hidden="false" customHeight="false" outlineLevel="0" collapsed="false">
      <c r="A88" s="0" t="n">
        <v>580</v>
      </c>
      <c r="B88" s="0" t="n">
        <v>177.36</v>
      </c>
    </row>
    <row r="89" customFormat="false" ht="13.5" hidden="false" customHeight="false" outlineLevel="0" collapsed="false">
      <c r="A89" s="0" t="n">
        <v>590</v>
      </c>
      <c r="B89" s="0" t="n">
        <v>177.8</v>
      </c>
    </row>
    <row r="90" customFormat="false" ht="13.5" hidden="false" customHeight="false" outlineLevel="0" collapsed="false">
      <c r="A90" s="0" t="n">
        <v>600</v>
      </c>
      <c r="B90" s="0" t="n">
        <v>178.26</v>
      </c>
    </row>
    <row r="91" customFormat="false" ht="13.5" hidden="false" customHeight="false" outlineLevel="0" collapsed="false">
      <c r="A91" s="0" t="n">
        <v>610</v>
      </c>
      <c r="B91" s="0" t="n">
        <v>178.65</v>
      </c>
    </row>
    <row r="92" customFormat="false" ht="13.5" hidden="false" customHeight="false" outlineLevel="0" collapsed="false">
      <c r="A92" s="0" t="n">
        <v>620</v>
      </c>
      <c r="B92" s="0" t="n">
        <v>179.09</v>
      </c>
    </row>
    <row r="93" customFormat="false" ht="13.5" hidden="false" customHeight="false" outlineLevel="0" collapsed="false">
      <c r="A93" s="0" t="n">
        <v>630</v>
      </c>
      <c r="B93" s="0" t="n">
        <v>179.49</v>
      </c>
    </row>
    <row r="94" customFormat="false" ht="13.5" hidden="false" customHeight="false" outlineLevel="0" collapsed="false">
      <c r="A94" s="0" t="n">
        <v>640</v>
      </c>
      <c r="B94" s="0" t="n">
        <v>179.92</v>
      </c>
    </row>
    <row r="95" customFormat="false" ht="13.5" hidden="false" customHeight="false" outlineLevel="0" collapsed="false">
      <c r="A95" s="0" t="n">
        <v>650</v>
      </c>
      <c r="B95" s="0" t="n">
        <v>180.4</v>
      </c>
    </row>
    <row r="96" customFormat="false" ht="13.5" hidden="false" customHeight="false" outlineLevel="0" collapsed="false">
      <c r="A96" s="0" t="n">
        <v>660</v>
      </c>
      <c r="B96" s="0" t="n">
        <v>180.71</v>
      </c>
    </row>
    <row r="97" customFormat="false" ht="13.5" hidden="false" customHeight="false" outlineLevel="0" collapsed="false">
      <c r="A97" s="0" t="n">
        <v>670</v>
      </c>
      <c r="B97" s="0" t="n">
        <v>181.1</v>
      </c>
    </row>
    <row r="98" customFormat="false" ht="13.5" hidden="false" customHeight="false" outlineLevel="0" collapsed="false">
      <c r="A98" s="0" t="n">
        <v>680</v>
      </c>
      <c r="B98" s="0" t="n">
        <v>181.48</v>
      </c>
    </row>
    <row r="99" customFormat="false" ht="13.5" hidden="false" customHeight="false" outlineLevel="0" collapsed="false">
      <c r="A99" s="0" t="n">
        <v>690</v>
      </c>
      <c r="B99" s="0" t="n">
        <v>181.9</v>
      </c>
    </row>
    <row r="100" customFormat="false" ht="13.5" hidden="false" customHeight="false" outlineLevel="0" collapsed="false">
      <c r="A100" s="0" t="n">
        <v>700</v>
      </c>
      <c r="B100" s="0" t="n">
        <v>182.3</v>
      </c>
    </row>
    <row r="101" customFormat="false" ht="13.5" hidden="false" customHeight="false" outlineLevel="0" collapsed="false">
      <c r="A101" s="0" t="n">
        <v>710</v>
      </c>
      <c r="B101" s="0" t="n">
        <v>182.64</v>
      </c>
    </row>
    <row r="102" customFormat="false" ht="13.5" hidden="false" customHeight="false" outlineLevel="0" collapsed="false">
      <c r="A102" s="0" t="n">
        <v>720</v>
      </c>
      <c r="B102" s="0" t="n">
        <v>183</v>
      </c>
    </row>
    <row r="103" customFormat="false" ht="13.5" hidden="false" customHeight="false" outlineLevel="0" collapsed="false">
      <c r="A103" s="0" t="n">
        <v>730</v>
      </c>
      <c r="B103" s="0" t="n">
        <v>183.4</v>
      </c>
    </row>
    <row r="104" customFormat="false" ht="13.5" hidden="false" customHeight="false" outlineLevel="0" collapsed="false">
      <c r="A104" s="0" t="n">
        <v>740</v>
      </c>
      <c r="B104" s="0" t="n">
        <v>183.7</v>
      </c>
    </row>
    <row r="105" customFormat="false" ht="13.5" hidden="false" customHeight="false" outlineLevel="0" collapsed="false">
      <c r="A105" s="0" t="n">
        <v>750</v>
      </c>
      <c r="B105" s="0" t="n">
        <v>184.1</v>
      </c>
    </row>
    <row r="106" customFormat="false" ht="13.5" hidden="false" customHeight="false" outlineLevel="0" collapsed="false">
      <c r="A106" s="0" t="n">
        <v>760</v>
      </c>
      <c r="B106" s="0" t="n">
        <v>184.4</v>
      </c>
    </row>
    <row r="107" customFormat="false" ht="13.5" hidden="false" customHeight="false" outlineLevel="0" collapsed="false">
      <c r="A107" s="0" t="n">
        <v>770</v>
      </c>
      <c r="B107" s="0" t="n">
        <v>184.8</v>
      </c>
    </row>
    <row r="108" customFormat="false" ht="13.5" hidden="false" customHeight="false" outlineLevel="0" collapsed="false">
      <c r="A108" s="0" t="n">
        <v>780</v>
      </c>
      <c r="B108" s="0" t="n">
        <v>185.2</v>
      </c>
    </row>
    <row r="109" customFormat="false" ht="13.5" hidden="false" customHeight="false" outlineLevel="0" collapsed="false">
      <c r="A109" s="0" t="n">
        <v>790</v>
      </c>
      <c r="B109" s="0" t="n">
        <v>185.5</v>
      </c>
    </row>
    <row r="110" customFormat="false" ht="13.5" hidden="false" customHeight="false" outlineLevel="0" collapsed="false">
      <c r="A110" s="0" t="n">
        <v>800</v>
      </c>
      <c r="B110" s="0" t="n">
        <v>185.9</v>
      </c>
    </row>
    <row r="111" customFormat="false" ht="13.5" hidden="false" customHeight="false" outlineLevel="0" collapsed="false">
      <c r="A111" s="0" t="n">
        <v>810</v>
      </c>
      <c r="B111" s="0" t="n">
        <v>186.2</v>
      </c>
    </row>
    <row r="112" customFormat="false" ht="13.5" hidden="false" customHeight="false" outlineLevel="0" collapsed="false">
      <c r="A112" s="0" t="n">
        <v>820</v>
      </c>
      <c r="B112" s="0" t="n">
        <v>186.6</v>
      </c>
    </row>
    <row r="113" customFormat="false" ht="13.5" hidden="false" customHeight="false" outlineLevel="0" collapsed="false">
      <c r="A113" s="0" t="n">
        <v>830</v>
      </c>
      <c r="B113" s="0" t="n">
        <v>186.9</v>
      </c>
    </row>
    <row r="114" customFormat="false" ht="13.5" hidden="false" customHeight="false" outlineLevel="0" collapsed="false">
      <c r="A114" s="0" t="n">
        <v>840</v>
      </c>
      <c r="B114" s="0" t="n">
        <v>187.2</v>
      </c>
    </row>
    <row r="115" customFormat="false" ht="13.5" hidden="false" customHeight="false" outlineLevel="0" collapsed="false">
      <c r="A115" s="0" t="n">
        <v>850</v>
      </c>
      <c r="B115" s="0" t="n">
        <v>187.6</v>
      </c>
    </row>
    <row r="116" customFormat="false" ht="13.5" hidden="false" customHeight="false" outlineLevel="0" collapsed="false">
      <c r="A116" s="0" t="n">
        <v>860</v>
      </c>
      <c r="B116" s="0" t="n">
        <v>187.9</v>
      </c>
    </row>
    <row r="117" customFormat="false" ht="13.5" hidden="false" customHeight="false" outlineLevel="0" collapsed="false">
      <c r="A117" s="0" t="n">
        <v>870</v>
      </c>
      <c r="B117" s="0" t="n">
        <v>188.3</v>
      </c>
    </row>
    <row r="118" customFormat="false" ht="13.5" hidden="false" customHeight="false" outlineLevel="0" collapsed="false">
      <c r="A118" s="0" t="n">
        <v>880</v>
      </c>
      <c r="B118" s="0" t="n">
        <v>188.7</v>
      </c>
    </row>
    <row r="119" customFormat="false" ht="13.5" hidden="false" customHeight="false" outlineLevel="0" collapsed="false">
      <c r="A119" s="0" t="n">
        <v>890</v>
      </c>
      <c r="B119" s="0" t="n">
        <v>189.1</v>
      </c>
    </row>
    <row r="120" customFormat="false" ht="13.5" hidden="false" customHeight="false" outlineLevel="0" collapsed="false">
      <c r="A120" s="0" t="n">
        <v>900</v>
      </c>
      <c r="B120" s="0" t="n">
        <v>189.8</v>
      </c>
    </row>
    <row r="121" customFormat="false" ht="13.5" hidden="false" customHeight="false" outlineLevel="0" collapsed="false">
      <c r="A121" s="0" t="n">
        <v>910</v>
      </c>
      <c r="B121" s="0" t="n">
        <v>193.1</v>
      </c>
    </row>
    <row r="122" customFormat="false" ht="13.5" hidden="false" customHeight="false" outlineLevel="0" collapsed="false">
      <c r="A122" s="0" t="n">
        <v>920</v>
      </c>
      <c r="B122" s="0" t="n">
        <v>228</v>
      </c>
    </row>
    <row r="123" customFormat="false" ht="13.5" hidden="false" customHeight="false" outlineLevel="0" collapsed="false">
      <c r="A123" s="0" t="n">
        <v>930</v>
      </c>
      <c r="B123" s="0" t="n">
        <v>422.7</v>
      </c>
    </row>
    <row r="124" customFormat="false" ht="13.5" hidden="false" customHeight="false" outlineLevel="0" collapsed="false">
      <c r="A124" s="0" t="n">
        <v>940</v>
      </c>
      <c r="B124" s="0" t="n">
        <v>956.8</v>
      </c>
    </row>
    <row r="125" customFormat="false" ht="13.5" hidden="false" customHeight="false" outlineLevel="0" collapsed="false">
      <c r="A125" s="0" t="n">
        <v>950</v>
      </c>
      <c r="B125" s="0" t="n">
        <v>1445.5</v>
      </c>
    </row>
    <row r="126" customFormat="false" ht="13.5" hidden="false" customHeight="false" outlineLevel="0" collapsed="false">
      <c r="A126" s="0" t="n">
        <v>960</v>
      </c>
      <c r="B126" s="0" t="n">
        <v>1998</v>
      </c>
    </row>
    <row r="127" customFormat="false" ht="13.5" hidden="false" customHeight="false" outlineLevel="0" collapsed="false">
      <c r="A127" s="0" t="n">
        <v>970</v>
      </c>
      <c r="B127" s="0" t="n">
        <v>2467</v>
      </c>
    </row>
    <row r="128" customFormat="false" ht="13.5" hidden="false" customHeight="false" outlineLevel="0" collapsed="false">
      <c r="A128" s="0" t="n">
        <v>980</v>
      </c>
      <c r="B128" s="0" t="n">
        <v>2890</v>
      </c>
    </row>
    <row r="129" customFormat="false" ht="13.5" hidden="false" customHeight="false" outlineLevel="0" collapsed="false">
      <c r="A129" s="0" t="n">
        <v>990</v>
      </c>
      <c r="B129" s="0" t="n">
        <v>3365</v>
      </c>
    </row>
    <row r="130" customFormat="false" ht="13.5" hidden="false" customHeight="false" outlineLevel="0" collapsed="false">
      <c r="A130" s="0" t="n">
        <v>1000</v>
      </c>
      <c r="B130" s="0" t="n">
        <v>381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201.79</v>
      </c>
    </row>
    <row r="134" customFormat="false" ht="13.5" hidden="false" customHeight="false" outlineLevel="0" collapsed="false">
      <c r="A134" s="0" t="n">
        <v>60</v>
      </c>
      <c r="B134" s="0" t="n">
        <v>1999.84</v>
      </c>
    </row>
    <row r="135" customFormat="false" ht="13.5" hidden="false" customHeight="false" outlineLevel="0" collapsed="false">
      <c r="A135" s="0" t="n">
        <v>70</v>
      </c>
      <c r="B135" s="0" t="n">
        <v>1845.45</v>
      </c>
    </row>
    <row r="136" customFormat="false" ht="13.5" hidden="false" customHeight="false" outlineLevel="0" collapsed="false">
      <c r="A136" s="0" t="n">
        <v>80</v>
      </c>
      <c r="B136" s="0" t="n">
        <v>1722.37</v>
      </c>
    </row>
    <row r="137" customFormat="false" ht="13.5" hidden="false" customHeight="false" outlineLevel="0" collapsed="false">
      <c r="A137" s="0" t="n">
        <v>90</v>
      </c>
      <c r="B137" s="0" t="n">
        <v>1621.36</v>
      </c>
    </row>
    <row r="138" customFormat="false" ht="13.5" hidden="false" customHeight="false" outlineLevel="0" collapsed="false">
      <c r="A138" s="0" t="n">
        <v>100</v>
      </c>
      <c r="B138" s="0" t="n">
        <v>1537.85</v>
      </c>
    </row>
    <row r="139" customFormat="false" ht="13.5" hidden="false" customHeight="false" outlineLevel="0" collapsed="false">
      <c r="A139" s="0" t="n">
        <v>110</v>
      </c>
      <c r="B139" s="0" t="n">
        <v>1471.58</v>
      </c>
    </row>
    <row r="140" customFormat="false" ht="13.5" hidden="false" customHeight="false" outlineLevel="0" collapsed="false">
      <c r="A140" s="0" t="n">
        <v>120</v>
      </c>
      <c r="B140" s="0" t="n">
        <v>1422.85</v>
      </c>
    </row>
    <row r="141" customFormat="false" ht="13.5" hidden="false" customHeight="false" outlineLevel="0" collapsed="false">
      <c r="A141" s="0" t="n">
        <v>130</v>
      </c>
      <c r="B141" s="0" t="n">
        <v>1396.31</v>
      </c>
    </row>
    <row r="142" customFormat="false" ht="13.5" hidden="false" customHeight="false" outlineLevel="0" collapsed="false">
      <c r="A142" s="0" t="n">
        <v>140</v>
      </c>
      <c r="B142" s="0" t="n">
        <v>1385.84</v>
      </c>
    </row>
    <row r="143" customFormat="false" ht="13.5" hidden="false" customHeight="false" outlineLevel="0" collapsed="false">
      <c r="A143" s="0" t="n">
        <v>150</v>
      </c>
      <c r="B143" s="0" t="n">
        <v>1381.92</v>
      </c>
    </row>
    <row r="144" customFormat="false" ht="13.5" hidden="false" customHeight="false" outlineLevel="0" collapsed="false">
      <c r="A144" s="0" t="n">
        <v>160</v>
      </c>
      <c r="B144" s="0" t="n">
        <v>1379.8</v>
      </c>
    </row>
    <row r="145" customFormat="false" ht="13.5" hidden="false" customHeight="false" outlineLevel="0" collapsed="false">
      <c r="A145" s="0" t="n">
        <v>170</v>
      </c>
      <c r="B145" s="0" t="n">
        <v>1378.32</v>
      </c>
    </row>
    <row r="146" customFormat="false" ht="13.5" hidden="false" customHeight="false" outlineLevel="0" collapsed="false">
      <c r="A146" s="0" t="n">
        <v>180</v>
      </c>
      <c r="B146" s="0" t="n">
        <v>1377.19</v>
      </c>
    </row>
    <row r="147" customFormat="false" ht="13.5" hidden="false" customHeight="false" outlineLevel="0" collapsed="false">
      <c r="A147" s="0" t="n">
        <v>190</v>
      </c>
      <c r="B147" s="0" t="n">
        <v>1376.53</v>
      </c>
    </row>
    <row r="148" customFormat="false" ht="13.5" hidden="false" customHeight="false" outlineLevel="0" collapsed="false">
      <c r="A148" s="0" t="n">
        <v>200</v>
      </c>
      <c r="B148" s="0" t="n">
        <v>1375.79</v>
      </c>
    </row>
    <row r="149" customFormat="false" ht="13.5" hidden="false" customHeight="false" outlineLevel="0" collapsed="false">
      <c r="A149" s="0" t="n">
        <v>210</v>
      </c>
      <c r="B149" s="0" t="n">
        <v>1375.08</v>
      </c>
    </row>
    <row r="150" customFormat="false" ht="13.5" hidden="false" customHeight="false" outlineLevel="0" collapsed="false">
      <c r="A150" s="0" t="n">
        <v>220</v>
      </c>
      <c r="B150" s="0" t="n">
        <v>1374.47</v>
      </c>
    </row>
    <row r="151" customFormat="false" ht="13.5" hidden="false" customHeight="false" outlineLevel="0" collapsed="false">
      <c r="A151" s="0" t="n">
        <v>230</v>
      </c>
      <c r="B151" s="0" t="n">
        <v>1373.94</v>
      </c>
    </row>
    <row r="152" customFormat="false" ht="13.5" hidden="false" customHeight="false" outlineLevel="0" collapsed="false">
      <c r="A152" s="0" t="n">
        <v>240</v>
      </c>
      <c r="B152" s="0" t="n">
        <v>1373.63</v>
      </c>
    </row>
    <row r="153" customFormat="false" ht="13.5" hidden="false" customHeight="false" outlineLevel="0" collapsed="false">
      <c r="A153" s="0" t="n">
        <v>250</v>
      </c>
      <c r="B153" s="0" t="n">
        <v>1373.26</v>
      </c>
    </row>
    <row r="154" customFormat="false" ht="13.5" hidden="false" customHeight="false" outlineLevel="0" collapsed="false">
      <c r="A154" s="0" t="n">
        <v>260</v>
      </c>
      <c r="B154" s="0" t="n">
        <v>1372.74</v>
      </c>
    </row>
    <row r="155" customFormat="false" ht="13.5" hidden="false" customHeight="false" outlineLevel="0" collapsed="false">
      <c r="A155" s="0" t="n">
        <v>270</v>
      </c>
      <c r="B155" s="0" t="n">
        <v>1372.47</v>
      </c>
    </row>
    <row r="156" customFormat="false" ht="13.5" hidden="false" customHeight="false" outlineLevel="0" collapsed="false">
      <c r="A156" s="0" t="n">
        <v>280</v>
      </c>
      <c r="B156" s="0" t="n">
        <v>1372.2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9:24:25Z</dcterms:modified>
  <cp:revision>0</cp:revision>
  <dc:subject/>
  <dc:title/>
</cp:coreProperties>
</file>