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Stereo</t>
  </si>
  <si>
    <t xml:space="preserve">SERIAL NUMBER:</t>
  </si>
  <si>
    <t xml:space="preserve">S00234</t>
  </si>
  <si>
    <t xml:space="preserve">FDV(HPK)</t>
  </si>
  <si>
    <t xml:space="preserve">FDV (Tsukuba)</t>
  </si>
  <si>
    <t xml:space="preserve">Implant open</t>
  </si>
  <si>
    <t xml:space="preserve">ID66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234.dat</t>
  </si>
  <si>
    <t xml:space="preserve">#CV</t>
  </si>
  <si>
    <t xml:space="preserve">TEMPERATURE(C):</t>
  </si>
  <si>
    <t xml:space="preserve">DEPLETION V</t>
  </si>
  <si>
    <t xml:space="preserve">IV_S00234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1019</c:v>
                </c:pt>
                <c:pt idx="1">
                  <c:v>9.268416</c:v>
                </c:pt>
                <c:pt idx="2">
                  <c:v>19.744453</c:v>
                </c:pt>
                <c:pt idx="3">
                  <c:v>28.832297</c:v>
                </c:pt>
                <c:pt idx="4">
                  <c:v>38.60535</c:v>
                </c:pt>
                <c:pt idx="5">
                  <c:v>48.370355</c:v>
                </c:pt>
                <c:pt idx="6">
                  <c:v>58.16231</c:v>
                </c:pt>
                <c:pt idx="7">
                  <c:v>67.935232</c:v>
                </c:pt>
                <c:pt idx="8">
                  <c:v>77.687471</c:v>
                </c:pt>
                <c:pt idx="9">
                  <c:v>87.482145</c:v>
                </c:pt>
                <c:pt idx="10">
                  <c:v>97.260424</c:v>
                </c:pt>
                <c:pt idx="11">
                  <c:v>107.03058</c:v>
                </c:pt>
                <c:pt idx="12">
                  <c:v>116.788</c:v>
                </c:pt>
                <c:pt idx="13">
                  <c:v>127.09955</c:v>
                </c:pt>
                <c:pt idx="14">
                  <c:v>136.37204</c:v>
                </c:pt>
                <c:pt idx="15">
                  <c:v>146.12884</c:v>
                </c:pt>
                <c:pt idx="16">
                  <c:v>155.89938</c:v>
                </c:pt>
                <c:pt idx="17">
                  <c:v>165.68301</c:v>
                </c:pt>
                <c:pt idx="18">
                  <c:v>175.4698</c:v>
                </c:pt>
                <c:pt idx="19">
                  <c:v>185.2438</c:v>
                </c:pt>
                <c:pt idx="20">
                  <c:v>195.0304</c:v>
                </c:pt>
                <c:pt idx="21">
                  <c:v>204.80205</c:v>
                </c:pt>
                <c:pt idx="22">
                  <c:v>214.57113</c:v>
                </c:pt>
                <c:pt idx="23">
                  <c:v>224.34615</c:v>
                </c:pt>
                <c:pt idx="24">
                  <c:v>234.13557</c:v>
                </c:pt>
                <c:pt idx="25">
                  <c:v>243.88664</c:v>
                </c:pt>
                <c:pt idx="26">
                  <c:v>253.71704</c:v>
                </c:pt>
                <c:pt idx="27">
                  <c:v>263.49295</c:v>
                </c:pt>
                <c:pt idx="28">
                  <c:v>273.26854</c:v>
                </c:pt>
                <c:pt idx="29">
                  <c:v>283.05201</c:v>
                </c:pt>
                <c:pt idx="30">
                  <c:v>292.81022</c:v>
                </c:pt>
                <c:pt idx="31">
                  <c:v>302.60236</c:v>
                </c:pt>
                <c:pt idx="32">
                  <c:v>312.37384</c:v>
                </c:pt>
                <c:pt idx="33">
                  <c:v>322.16676</c:v>
                </c:pt>
                <c:pt idx="34">
                  <c:v>331.93253</c:v>
                </c:pt>
                <c:pt idx="35">
                  <c:v>341.71664</c:v>
                </c:pt>
                <c:pt idx="36">
                  <c:v>351.51089</c:v>
                </c:pt>
                <c:pt idx="37">
                  <c:v>361.32596</c:v>
                </c:pt>
                <c:pt idx="38">
                  <c:v>371.12017</c:v>
                </c:pt>
                <c:pt idx="39">
                  <c:v>380.90559</c:v>
                </c:pt>
                <c:pt idx="40">
                  <c:v>390.67883</c:v>
                </c:pt>
                <c:pt idx="41">
                  <c:v>400.45534</c:v>
                </c:pt>
                <c:pt idx="42">
                  <c:v>410.28293</c:v>
                </c:pt>
                <c:pt idx="43">
                  <c:v>420.0875</c:v>
                </c:pt>
                <c:pt idx="44">
                  <c:v>429.85554</c:v>
                </c:pt>
                <c:pt idx="45">
                  <c:v>439.65225</c:v>
                </c:pt>
                <c:pt idx="46">
                  <c:v>449.46232</c:v>
                </c:pt>
                <c:pt idx="47">
                  <c:v>459.27115</c:v>
                </c:pt>
                <c:pt idx="48">
                  <c:v>469.05524</c:v>
                </c:pt>
                <c:pt idx="49">
                  <c:v>478.79998</c:v>
                </c:pt>
                <c:pt idx="50">
                  <c:v>488.62922</c:v>
                </c:pt>
                <c:pt idx="51">
                  <c:v>496.87653</c:v>
                </c:pt>
                <c:pt idx="52">
                  <c:v>506.67345</c:v>
                </c:pt>
                <c:pt idx="53">
                  <c:v>516.44899</c:v>
                </c:pt>
                <c:pt idx="54">
                  <c:v>526.22483</c:v>
                </c:pt>
                <c:pt idx="55">
                  <c:v>536.00839</c:v>
                </c:pt>
                <c:pt idx="56">
                  <c:v>545.79585</c:v>
                </c:pt>
                <c:pt idx="57">
                  <c:v>555.61171</c:v>
                </c:pt>
                <c:pt idx="58">
                  <c:v>565.33804</c:v>
                </c:pt>
                <c:pt idx="59">
                  <c:v>575.15837</c:v>
                </c:pt>
                <c:pt idx="60">
                  <c:v>584.92821</c:v>
                </c:pt>
                <c:pt idx="61">
                  <c:v>594.74482</c:v>
                </c:pt>
                <c:pt idx="62">
                  <c:v>604.52074</c:v>
                </c:pt>
                <c:pt idx="63">
                  <c:v>614.30746</c:v>
                </c:pt>
                <c:pt idx="64">
                  <c:v>624.08714</c:v>
                </c:pt>
                <c:pt idx="65">
                  <c:v>633.88069</c:v>
                </c:pt>
                <c:pt idx="66">
                  <c:v>643.67219</c:v>
                </c:pt>
                <c:pt idx="67">
                  <c:v>653.44709</c:v>
                </c:pt>
                <c:pt idx="68">
                  <c:v>663.25579</c:v>
                </c:pt>
                <c:pt idx="69">
                  <c:v>673.11109</c:v>
                </c:pt>
                <c:pt idx="70">
                  <c:v>682.83914</c:v>
                </c:pt>
                <c:pt idx="71">
                  <c:v>692.61909</c:v>
                </c:pt>
                <c:pt idx="72">
                  <c:v>702.41564</c:v>
                </c:pt>
                <c:pt idx="73">
                  <c:v>712.13558</c:v>
                </c:pt>
                <c:pt idx="74">
                  <c:v>721.98538</c:v>
                </c:pt>
                <c:pt idx="75">
                  <c:v>731.80267</c:v>
                </c:pt>
                <c:pt idx="76">
                  <c:v>741.50576</c:v>
                </c:pt>
                <c:pt idx="77">
                  <c:v>751.35713</c:v>
                </c:pt>
                <c:pt idx="78">
                  <c:v>761.13808</c:v>
                </c:pt>
                <c:pt idx="79">
                  <c:v>770.93791</c:v>
                </c:pt>
                <c:pt idx="80">
                  <c:v>780.73903</c:v>
                </c:pt>
                <c:pt idx="81">
                  <c:v>790.55331</c:v>
                </c:pt>
                <c:pt idx="82">
                  <c:v>800.2938</c:v>
                </c:pt>
                <c:pt idx="83">
                  <c:v>810.07083</c:v>
                </c:pt>
                <c:pt idx="84">
                  <c:v>819.88997</c:v>
                </c:pt>
                <c:pt idx="85">
                  <c:v>829.67421</c:v>
                </c:pt>
                <c:pt idx="86">
                  <c:v>839.50095</c:v>
                </c:pt>
                <c:pt idx="87">
                  <c:v>849.30302</c:v>
                </c:pt>
                <c:pt idx="88">
                  <c:v>859.08373</c:v>
                </c:pt>
                <c:pt idx="89">
                  <c:v>868.91001</c:v>
                </c:pt>
                <c:pt idx="90">
                  <c:v>878.72696</c:v>
                </c:pt>
                <c:pt idx="91">
                  <c:v>888.5118</c:v>
                </c:pt>
                <c:pt idx="92">
                  <c:v>898.31684</c:v>
                </c:pt>
                <c:pt idx="93">
                  <c:v>908.11419</c:v>
                </c:pt>
                <c:pt idx="94">
                  <c:v>917.93543</c:v>
                </c:pt>
                <c:pt idx="95">
                  <c:v>927.72537</c:v>
                </c:pt>
                <c:pt idx="96">
                  <c:v>937.52427</c:v>
                </c:pt>
                <c:pt idx="97">
                  <c:v>947.35269</c:v>
                </c:pt>
                <c:pt idx="98">
                  <c:v>957.13293</c:v>
                </c:pt>
                <c:pt idx="99">
                  <c:v>966.98562</c:v>
                </c:pt>
                <c:pt idx="100">
                  <c:v>976.8314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7113638794669</c:v>
                </c:pt>
                <c:pt idx="1">
                  <c:v>0.0412014449567454</c:v>
                </c:pt>
                <c:pt idx="2">
                  <c:v>0.0831460883423863</c:v>
                </c:pt>
                <c:pt idx="3">
                  <c:v>0.126769282357979</c:v>
                </c:pt>
                <c:pt idx="4">
                  <c:v>0.170223992407938</c:v>
                </c:pt>
                <c:pt idx="5">
                  <c:v>0.21270675877986</c:v>
                </c:pt>
                <c:pt idx="6">
                  <c:v>0.256436684669774</c:v>
                </c:pt>
                <c:pt idx="7">
                  <c:v>0.298791615751855</c:v>
                </c:pt>
                <c:pt idx="8">
                  <c:v>0.342450021176863</c:v>
                </c:pt>
                <c:pt idx="9">
                  <c:v>0.385830720503674</c:v>
                </c:pt>
                <c:pt idx="10">
                  <c:v>0.427968977864058</c:v>
                </c:pt>
                <c:pt idx="11">
                  <c:v>0.469002666392719</c:v>
                </c:pt>
                <c:pt idx="12">
                  <c:v>0.503556918582237</c:v>
                </c:pt>
                <c:pt idx="13">
                  <c:v>0.526915678980738</c:v>
                </c:pt>
                <c:pt idx="14">
                  <c:v>0.538248462820952</c:v>
                </c:pt>
                <c:pt idx="15">
                  <c:v>0.54260267896868</c:v>
                </c:pt>
                <c:pt idx="16">
                  <c:v>0.544936373630905</c:v>
                </c:pt>
                <c:pt idx="17">
                  <c:v>0.547147524919125</c:v>
                </c:pt>
                <c:pt idx="18">
                  <c:v>0.548241912921262</c:v>
                </c:pt>
                <c:pt idx="19">
                  <c:v>0.549698060697603</c:v>
                </c:pt>
                <c:pt idx="20">
                  <c:v>0.550906412239547</c:v>
                </c:pt>
                <c:pt idx="21">
                  <c:v>0.552348564280313</c:v>
                </c:pt>
                <c:pt idx="22">
                  <c:v>0.552800398247844</c:v>
                </c:pt>
                <c:pt idx="23">
                  <c:v>0.55449765830715</c:v>
                </c:pt>
                <c:pt idx="24">
                  <c:v>0.554960400729571</c:v>
                </c:pt>
                <c:pt idx="25">
                  <c:v>0.555498239216372</c:v>
                </c:pt>
                <c:pt idx="26">
                  <c:v>0.557158039859427</c:v>
                </c:pt>
                <c:pt idx="27">
                  <c:v>0.557158039859427</c:v>
                </c:pt>
                <c:pt idx="28">
                  <c:v>0.558900492909346</c:v>
                </c:pt>
                <c:pt idx="29">
                  <c:v>0.559134552341442</c:v>
                </c:pt>
                <c:pt idx="30">
                  <c:v>0.559561252842826</c:v>
                </c:pt>
                <c:pt idx="31">
                  <c:v>0.560718306279817</c:v>
                </c:pt>
                <c:pt idx="32">
                  <c:v>0.561247719827588</c:v>
                </c:pt>
                <c:pt idx="33">
                  <c:v>0.562089599707826</c:v>
                </c:pt>
                <c:pt idx="34">
                  <c:v>0.562275067482005</c:v>
                </c:pt>
                <c:pt idx="35">
                  <c:v>0.563085456616574</c:v>
                </c:pt>
                <c:pt idx="36">
                  <c:v>0.563339062535916</c:v>
                </c:pt>
                <c:pt idx="37">
                  <c:v>0.564134804840611</c:v>
                </c:pt>
                <c:pt idx="38">
                  <c:v>0.56416870360755</c:v>
                </c:pt>
                <c:pt idx="39">
                  <c:v>0.564719987086349</c:v>
                </c:pt>
                <c:pt idx="40">
                  <c:v>0.565416605832622</c:v>
                </c:pt>
                <c:pt idx="41">
                  <c:v>0.565842006156017</c:v>
                </c:pt>
                <c:pt idx="42">
                  <c:v>0.566148591727721</c:v>
                </c:pt>
                <c:pt idx="43">
                  <c:v>0.566387219472393</c:v>
                </c:pt>
                <c:pt idx="44">
                  <c:v>0.566813715857489</c:v>
                </c:pt>
                <c:pt idx="45">
                  <c:v>0.567018605254495</c:v>
                </c:pt>
                <c:pt idx="46">
                  <c:v>0.567437266205859</c:v>
                </c:pt>
                <c:pt idx="47">
                  <c:v>0.567907744323301</c:v>
                </c:pt>
                <c:pt idx="48">
                  <c:v>0.567693818125031</c:v>
                </c:pt>
                <c:pt idx="49">
                  <c:v>0.568087535792162</c:v>
                </c:pt>
                <c:pt idx="50">
                  <c:v>0.568190312110448</c:v>
                </c:pt>
                <c:pt idx="51">
                  <c:v>0.568233143808247</c:v>
                </c:pt>
                <c:pt idx="52">
                  <c:v>0.568395948437302</c:v>
                </c:pt>
                <c:pt idx="53">
                  <c:v>0.568267412653651</c:v>
                </c:pt>
                <c:pt idx="54">
                  <c:v>0.568515954518723</c:v>
                </c:pt>
                <c:pt idx="55">
                  <c:v>0.567976226245906</c:v>
                </c:pt>
                <c:pt idx="56">
                  <c:v>0.568310253069977</c:v>
                </c:pt>
                <c:pt idx="57">
                  <c:v>0.568275980349379</c:v>
                </c:pt>
                <c:pt idx="58">
                  <c:v>0.567864949410987</c:v>
                </c:pt>
                <c:pt idx="59">
                  <c:v>0.568404519040082</c:v>
                </c:pt>
                <c:pt idx="60">
                  <c:v>0.567659601150889</c:v>
                </c:pt>
                <c:pt idx="61">
                  <c:v>0.567950544073403</c:v>
                </c:pt>
                <c:pt idx="62">
                  <c:v>0.567274873264084</c:v>
                </c:pt>
                <c:pt idx="63">
                  <c:v>0.567651047390724</c:v>
                </c:pt>
                <c:pt idx="64">
                  <c:v>0.567411620579492</c:v>
                </c:pt>
                <c:pt idx="65">
                  <c:v>0.566472480230886</c:v>
                </c:pt>
                <c:pt idx="66">
                  <c:v>0.566856391989448</c:v>
                </c:pt>
                <c:pt idx="67">
                  <c:v>0.566489534692815</c:v>
                </c:pt>
                <c:pt idx="68">
                  <c:v>0.566506589924929</c:v>
                </c:pt>
                <c:pt idx="69">
                  <c:v>0.565561188101589</c:v>
                </c:pt>
                <c:pt idx="70">
                  <c:v>0.566259364422222</c:v>
                </c:pt>
                <c:pt idx="71">
                  <c:v>0.565255079485247</c:v>
                </c:pt>
                <c:pt idx="72">
                  <c:v>0.565093622344455</c:v>
                </c:pt>
                <c:pt idx="73">
                  <c:v>0.564490894340877</c:v>
                </c:pt>
                <c:pt idx="74">
                  <c:v>0.564465448196998</c:v>
                </c:pt>
                <c:pt idx="75">
                  <c:v>0.564499376771209</c:v>
                </c:pt>
                <c:pt idx="76">
                  <c:v>0.563567454379846</c:v>
                </c:pt>
                <c:pt idx="77">
                  <c:v>0.563795985145645</c:v>
                </c:pt>
                <c:pt idx="78">
                  <c:v>0.563635152711329</c:v>
                </c:pt>
                <c:pt idx="79">
                  <c:v>0.56372825783654</c:v>
                </c:pt>
                <c:pt idx="80">
                  <c:v>0.562435318078869</c:v>
                </c:pt>
                <c:pt idx="81">
                  <c:v>0.563017857294132</c:v>
                </c:pt>
                <c:pt idx="82">
                  <c:v>0.562806687852966</c:v>
                </c:pt>
                <c:pt idx="83">
                  <c:v>0.561584244662905</c:v>
                </c:pt>
                <c:pt idx="84">
                  <c:v>0.561769462351345</c:v>
                </c:pt>
                <c:pt idx="85">
                  <c:v>0.560785491866095</c:v>
                </c:pt>
                <c:pt idx="86">
                  <c:v>0.560961911493097</c:v>
                </c:pt>
                <c:pt idx="87">
                  <c:v>0.560953508670823</c:v>
                </c:pt>
                <c:pt idx="88">
                  <c:v>0.560970314504178</c:v>
                </c:pt>
                <c:pt idx="89">
                  <c:v>0.560583971323828</c:v>
                </c:pt>
                <c:pt idx="90">
                  <c:v>0.560214799014797</c:v>
                </c:pt>
                <c:pt idx="91">
                  <c:v>0.560021967699476</c:v>
                </c:pt>
                <c:pt idx="92">
                  <c:v>0.559829235928609</c:v>
                </c:pt>
                <c:pt idx="93">
                  <c:v>0.559586368082125</c:v>
                </c:pt>
                <c:pt idx="94">
                  <c:v>0.559117828934986</c:v>
                </c:pt>
                <c:pt idx="95">
                  <c:v>0.55902586360936</c:v>
                </c:pt>
                <c:pt idx="96">
                  <c:v>0.558883780002595</c:v>
                </c:pt>
                <c:pt idx="97">
                  <c:v>0.558382741182463</c:v>
                </c:pt>
                <c:pt idx="98">
                  <c:v>0.558165833580903</c:v>
                </c:pt>
                <c:pt idx="99">
                  <c:v>0.558224219346427</c:v>
                </c:pt>
                <c:pt idx="100">
                  <c:v>0.55788237583173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62916516"/>
        <c:axId val="25804112"/>
      </c:scatterChart>
      <c:valAx>
        <c:axId val="6291651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04112"/>
        <c:crossesAt val="0"/>
        <c:crossBetween val="midCat"/>
      </c:valAx>
      <c:valAx>
        <c:axId val="2580411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165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1019</c:v>
                </c:pt>
                <c:pt idx="1">
                  <c:v>9.268416</c:v>
                </c:pt>
                <c:pt idx="2">
                  <c:v>19.744453</c:v>
                </c:pt>
                <c:pt idx="3">
                  <c:v>28.832297</c:v>
                </c:pt>
                <c:pt idx="4">
                  <c:v>38.60535</c:v>
                </c:pt>
                <c:pt idx="5">
                  <c:v>48.370355</c:v>
                </c:pt>
                <c:pt idx="6">
                  <c:v>58.16231</c:v>
                </c:pt>
                <c:pt idx="7">
                  <c:v>67.935232</c:v>
                </c:pt>
                <c:pt idx="8">
                  <c:v>77.687471</c:v>
                </c:pt>
                <c:pt idx="9">
                  <c:v>87.482145</c:v>
                </c:pt>
                <c:pt idx="10">
                  <c:v>97.260424</c:v>
                </c:pt>
                <c:pt idx="11">
                  <c:v>107.03058</c:v>
                </c:pt>
                <c:pt idx="12">
                  <c:v>116.788</c:v>
                </c:pt>
                <c:pt idx="13">
                  <c:v>127.09955</c:v>
                </c:pt>
                <c:pt idx="14">
                  <c:v>136.37204</c:v>
                </c:pt>
                <c:pt idx="15">
                  <c:v>146.12884</c:v>
                </c:pt>
                <c:pt idx="16">
                  <c:v>155.89938</c:v>
                </c:pt>
                <c:pt idx="17">
                  <c:v>165.68301</c:v>
                </c:pt>
                <c:pt idx="18">
                  <c:v>175.4698</c:v>
                </c:pt>
                <c:pt idx="19">
                  <c:v>185.2438</c:v>
                </c:pt>
                <c:pt idx="20">
                  <c:v>195.0304</c:v>
                </c:pt>
                <c:pt idx="21">
                  <c:v>204.80205</c:v>
                </c:pt>
                <c:pt idx="22">
                  <c:v>214.57113</c:v>
                </c:pt>
                <c:pt idx="23">
                  <c:v>224.34615</c:v>
                </c:pt>
                <c:pt idx="24">
                  <c:v>234.13557</c:v>
                </c:pt>
                <c:pt idx="25">
                  <c:v>243.88664</c:v>
                </c:pt>
                <c:pt idx="26">
                  <c:v>253.71704</c:v>
                </c:pt>
                <c:pt idx="27">
                  <c:v>263.49295</c:v>
                </c:pt>
                <c:pt idx="28">
                  <c:v>273.26854</c:v>
                </c:pt>
                <c:pt idx="29">
                  <c:v>283.05201</c:v>
                </c:pt>
                <c:pt idx="30">
                  <c:v>292.81022</c:v>
                </c:pt>
                <c:pt idx="31">
                  <c:v>302.60236</c:v>
                </c:pt>
                <c:pt idx="32">
                  <c:v>312.37384</c:v>
                </c:pt>
                <c:pt idx="33">
                  <c:v>322.16676</c:v>
                </c:pt>
                <c:pt idx="34">
                  <c:v>331.93253</c:v>
                </c:pt>
                <c:pt idx="35">
                  <c:v>341.71664</c:v>
                </c:pt>
                <c:pt idx="36">
                  <c:v>351.51089</c:v>
                </c:pt>
                <c:pt idx="37">
                  <c:v>361.32596</c:v>
                </c:pt>
                <c:pt idx="38">
                  <c:v>371.12017</c:v>
                </c:pt>
                <c:pt idx="39">
                  <c:v>380.90559</c:v>
                </c:pt>
                <c:pt idx="40">
                  <c:v>390.67883</c:v>
                </c:pt>
                <c:pt idx="41">
                  <c:v>400.45534</c:v>
                </c:pt>
                <c:pt idx="42">
                  <c:v>410.28293</c:v>
                </c:pt>
                <c:pt idx="43">
                  <c:v>420.0875</c:v>
                </c:pt>
                <c:pt idx="44">
                  <c:v>429.85554</c:v>
                </c:pt>
                <c:pt idx="45">
                  <c:v>439.65225</c:v>
                </c:pt>
                <c:pt idx="46">
                  <c:v>449.46232</c:v>
                </c:pt>
                <c:pt idx="47">
                  <c:v>459.27115</c:v>
                </c:pt>
                <c:pt idx="48">
                  <c:v>469.05524</c:v>
                </c:pt>
                <c:pt idx="49">
                  <c:v>478.79998</c:v>
                </c:pt>
                <c:pt idx="50">
                  <c:v>488.62922</c:v>
                </c:pt>
                <c:pt idx="51">
                  <c:v>496.87653</c:v>
                </c:pt>
                <c:pt idx="52">
                  <c:v>506.67345</c:v>
                </c:pt>
                <c:pt idx="53">
                  <c:v>516.44899</c:v>
                </c:pt>
                <c:pt idx="54">
                  <c:v>526.22483</c:v>
                </c:pt>
                <c:pt idx="55">
                  <c:v>536.00839</c:v>
                </c:pt>
                <c:pt idx="56">
                  <c:v>545.79585</c:v>
                </c:pt>
                <c:pt idx="57">
                  <c:v>555.61171</c:v>
                </c:pt>
                <c:pt idx="58">
                  <c:v>565.33804</c:v>
                </c:pt>
                <c:pt idx="59">
                  <c:v>575.15837</c:v>
                </c:pt>
                <c:pt idx="60">
                  <c:v>584.92821</c:v>
                </c:pt>
                <c:pt idx="61">
                  <c:v>594.74482</c:v>
                </c:pt>
                <c:pt idx="62">
                  <c:v>604.52074</c:v>
                </c:pt>
                <c:pt idx="63">
                  <c:v>614.30746</c:v>
                </c:pt>
                <c:pt idx="64">
                  <c:v>624.08714</c:v>
                </c:pt>
                <c:pt idx="65">
                  <c:v>633.88069</c:v>
                </c:pt>
                <c:pt idx="66">
                  <c:v>643.67219</c:v>
                </c:pt>
                <c:pt idx="67">
                  <c:v>653.44709</c:v>
                </c:pt>
                <c:pt idx="68">
                  <c:v>663.25579</c:v>
                </c:pt>
                <c:pt idx="69">
                  <c:v>673.11109</c:v>
                </c:pt>
                <c:pt idx="70">
                  <c:v>682.83914</c:v>
                </c:pt>
                <c:pt idx="71">
                  <c:v>692.61909</c:v>
                </c:pt>
                <c:pt idx="72">
                  <c:v>702.41564</c:v>
                </c:pt>
                <c:pt idx="73">
                  <c:v>712.13558</c:v>
                </c:pt>
                <c:pt idx="74">
                  <c:v>721.98538</c:v>
                </c:pt>
                <c:pt idx="75">
                  <c:v>731.80267</c:v>
                </c:pt>
                <c:pt idx="76">
                  <c:v>741.50576</c:v>
                </c:pt>
                <c:pt idx="77">
                  <c:v>751.35713</c:v>
                </c:pt>
                <c:pt idx="78">
                  <c:v>761.13808</c:v>
                </c:pt>
                <c:pt idx="79">
                  <c:v>770.93791</c:v>
                </c:pt>
                <c:pt idx="80">
                  <c:v>780.73903</c:v>
                </c:pt>
                <c:pt idx="81">
                  <c:v>790.55331</c:v>
                </c:pt>
                <c:pt idx="82">
                  <c:v>800.2938</c:v>
                </c:pt>
                <c:pt idx="83">
                  <c:v>810.07083</c:v>
                </c:pt>
                <c:pt idx="84">
                  <c:v>819.88997</c:v>
                </c:pt>
                <c:pt idx="85">
                  <c:v>829.67421</c:v>
                </c:pt>
                <c:pt idx="86">
                  <c:v>839.50095</c:v>
                </c:pt>
                <c:pt idx="87">
                  <c:v>849.30302</c:v>
                </c:pt>
                <c:pt idx="88">
                  <c:v>859.08373</c:v>
                </c:pt>
                <c:pt idx="89">
                  <c:v>868.91001</c:v>
                </c:pt>
                <c:pt idx="90">
                  <c:v>878.72696</c:v>
                </c:pt>
                <c:pt idx="91">
                  <c:v>888.5118</c:v>
                </c:pt>
                <c:pt idx="92">
                  <c:v>898.31684</c:v>
                </c:pt>
                <c:pt idx="93">
                  <c:v>908.11419</c:v>
                </c:pt>
                <c:pt idx="94">
                  <c:v>917.93543</c:v>
                </c:pt>
                <c:pt idx="95">
                  <c:v>927.72537</c:v>
                </c:pt>
                <c:pt idx="96">
                  <c:v>937.52427</c:v>
                </c:pt>
                <c:pt idx="97">
                  <c:v>947.35269</c:v>
                </c:pt>
                <c:pt idx="98">
                  <c:v>957.13293</c:v>
                </c:pt>
                <c:pt idx="99">
                  <c:v>966.98562</c:v>
                </c:pt>
                <c:pt idx="100">
                  <c:v>976.8314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5.9</c:v>
                </c:pt>
                <c:pt idx="1">
                  <c:v>128.65</c:v>
                </c:pt>
                <c:pt idx="2">
                  <c:v>142.2</c:v>
                </c:pt>
                <c:pt idx="3">
                  <c:v>146.95</c:v>
                </c:pt>
                <c:pt idx="4">
                  <c:v>145.6</c:v>
                </c:pt>
                <c:pt idx="5">
                  <c:v>148.3</c:v>
                </c:pt>
                <c:pt idx="6">
                  <c:v>155.35</c:v>
                </c:pt>
                <c:pt idx="7">
                  <c:v>154.9</c:v>
                </c:pt>
                <c:pt idx="8">
                  <c:v>160.15</c:v>
                </c:pt>
                <c:pt idx="9">
                  <c:v>159.95</c:v>
                </c:pt>
                <c:pt idx="10">
                  <c:v>159.8</c:v>
                </c:pt>
                <c:pt idx="11">
                  <c:v>165.7</c:v>
                </c:pt>
                <c:pt idx="12">
                  <c:v>167.3</c:v>
                </c:pt>
                <c:pt idx="13">
                  <c:v>166</c:v>
                </c:pt>
                <c:pt idx="14">
                  <c:v>166.55</c:v>
                </c:pt>
                <c:pt idx="15">
                  <c:v>168.05</c:v>
                </c:pt>
                <c:pt idx="16">
                  <c:v>174.35</c:v>
                </c:pt>
                <c:pt idx="17">
                  <c:v>172.85</c:v>
                </c:pt>
                <c:pt idx="18">
                  <c:v>173.3</c:v>
                </c:pt>
                <c:pt idx="19">
                  <c:v>174.7</c:v>
                </c:pt>
                <c:pt idx="20">
                  <c:v>176.15</c:v>
                </c:pt>
                <c:pt idx="21">
                  <c:v>177.65</c:v>
                </c:pt>
                <c:pt idx="22">
                  <c:v>179.05</c:v>
                </c:pt>
                <c:pt idx="23">
                  <c:v>180.45</c:v>
                </c:pt>
                <c:pt idx="24">
                  <c:v>181.8</c:v>
                </c:pt>
                <c:pt idx="25">
                  <c:v>183.1</c:v>
                </c:pt>
                <c:pt idx="26">
                  <c:v>184.3</c:v>
                </c:pt>
                <c:pt idx="27">
                  <c:v>185.5</c:v>
                </c:pt>
                <c:pt idx="28">
                  <c:v>186.7</c:v>
                </c:pt>
                <c:pt idx="29">
                  <c:v>187.9</c:v>
                </c:pt>
                <c:pt idx="30">
                  <c:v>189</c:v>
                </c:pt>
                <c:pt idx="31">
                  <c:v>190.1</c:v>
                </c:pt>
                <c:pt idx="32">
                  <c:v>191.3</c:v>
                </c:pt>
                <c:pt idx="33">
                  <c:v>192.35</c:v>
                </c:pt>
                <c:pt idx="34">
                  <c:v>193.3</c:v>
                </c:pt>
                <c:pt idx="35">
                  <c:v>194.3</c:v>
                </c:pt>
                <c:pt idx="36">
                  <c:v>195.4</c:v>
                </c:pt>
                <c:pt idx="37">
                  <c:v>196.3</c:v>
                </c:pt>
                <c:pt idx="38">
                  <c:v>197.25</c:v>
                </c:pt>
                <c:pt idx="39">
                  <c:v>198.2</c:v>
                </c:pt>
                <c:pt idx="40">
                  <c:v>199</c:v>
                </c:pt>
                <c:pt idx="41">
                  <c:v>199.85</c:v>
                </c:pt>
                <c:pt idx="42">
                  <c:v>200.8</c:v>
                </c:pt>
                <c:pt idx="43">
                  <c:v>201.6</c:v>
                </c:pt>
                <c:pt idx="44">
                  <c:v>202.4</c:v>
                </c:pt>
                <c:pt idx="45">
                  <c:v>203.2</c:v>
                </c:pt>
                <c:pt idx="46">
                  <c:v>204</c:v>
                </c:pt>
                <c:pt idx="47">
                  <c:v>204.75</c:v>
                </c:pt>
                <c:pt idx="48">
                  <c:v>205.5</c:v>
                </c:pt>
                <c:pt idx="49">
                  <c:v>206.25</c:v>
                </c:pt>
                <c:pt idx="50">
                  <c:v>206.6</c:v>
                </c:pt>
                <c:pt idx="51">
                  <c:v>207.15</c:v>
                </c:pt>
                <c:pt idx="52">
                  <c:v>207.95</c:v>
                </c:pt>
                <c:pt idx="53">
                  <c:v>208.95</c:v>
                </c:pt>
                <c:pt idx="54">
                  <c:v>209.7</c:v>
                </c:pt>
                <c:pt idx="55">
                  <c:v>210.35</c:v>
                </c:pt>
                <c:pt idx="56">
                  <c:v>210.95</c:v>
                </c:pt>
                <c:pt idx="57">
                  <c:v>211.65</c:v>
                </c:pt>
                <c:pt idx="58">
                  <c:v>212.25</c:v>
                </c:pt>
                <c:pt idx="59">
                  <c:v>212.95</c:v>
                </c:pt>
                <c:pt idx="60">
                  <c:v>213.55</c:v>
                </c:pt>
                <c:pt idx="61">
                  <c:v>214.15</c:v>
                </c:pt>
                <c:pt idx="62">
                  <c:v>214.65</c:v>
                </c:pt>
                <c:pt idx="63">
                  <c:v>215.25</c:v>
                </c:pt>
                <c:pt idx="64">
                  <c:v>215.85</c:v>
                </c:pt>
                <c:pt idx="65">
                  <c:v>216.3</c:v>
                </c:pt>
                <c:pt idx="66">
                  <c:v>216.85</c:v>
                </c:pt>
                <c:pt idx="67">
                  <c:v>217.45</c:v>
                </c:pt>
                <c:pt idx="68">
                  <c:v>217.95</c:v>
                </c:pt>
                <c:pt idx="69">
                  <c:v>218.45</c:v>
                </c:pt>
                <c:pt idx="70">
                  <c:v>218.85</c:v>
                </c:pt>
                <c:pt idx="71">
                  <c:v>219.35</c:v>
                </c:pt>
                <c:pt idx="72">
                  <c:v>219.75</c:v>
                </c:pt>
                <c:pt idx="73">
                  <c:v>220.25</c:v>
                </c:pt>
                <c:pt idx="74">
                  <c:v>220.65</c:v>
                </c:pt>
                <c:pt idx="75">
                  <c:v>221.1</c:v>
                </c:pt>
                <c:pt idx="76">
                  <c:v>221.5</c:v>
                </c:pt>
                <c:pt idx="77">
                  <c:v>221.85</c:v>
                </c:pt>
                <c:pt idx="78">
                  <c:v>222.4</c:v>
                </c:pt>
                <c:pt idx="79">
                  <c:v>222.35</c:v>
                </c:pt>
                <c:pt idx="80">
                  <c:v>222.35</c:v>
                </c:pt>
                <c:pt idx="81">
                  <c:v>222.95</c:v>
                </c:pt>
                <c:pt idx="82">
                  <c:v>223.55</c:v>
                </c:pt>
                <c:pt idx="83">
                  <c:v>223.8</c:v>
                </c:pt>
                <c:pt idx="84">
                  <c:v>224.25</c:v>
                </c:pt>
                <c:pt idx="85">
                  <c:v>224.75</c:v>
                </c:pt>
                <c:pt idx="86">
                  <c:v>225.15</c:v>
                </c:pt>
                <c:pt idx="87">
                  <c:v>225.6</c:v>
                </c:pt>
                <c:pt idx="88">
                  <c:v>225.55</c:v>
                </c:pt>
                <c:pt idx="89">
                  <c:v>225.55</c:v>
                </c:pt>
                <c:pt idx="90">
                  <c:v>225.75</c:v>
                </c:pt>
                <c:pt idx="91">
                  <c:v>226.05</c:v>
                </c:pt>
                <c:pt idx="92">
                  <c:v>226.8</c:v>
                </c:pt>
                <c:pt idx="93">
                  <c:v>227</c:v>
                </c:pt>
                <c:pt idx="94">
                  <c:v>227.5</c:v>
                </c:pt>
                <c:pt idx="95">
                  <c:v>227.65</c:v>
                </c:pt>
                <c:pt idx="96">
                  <c:v>227.75</c:v>
                </c:pt>
                <c:pt idx="97">
                  <c:v>228.25</c:v>
                </c:pt>
                <c:pt idx="98">
                  <c:v>228.95</c:v>
                </c:pt>
                <c:pt idx="99">
                  <c:v>229.35</c:v>
                </c:pt>
                <c:pt idx="100">
                  <c:v>229.4</c:v>
                </c:pt>
              </c:numCache>
            </c:numRef>
          </c:yVal>
          <c:smooth val="0"/>
        </c:ser>
        <c:axId val="34164778"/>
        <c:axId val="46926585"/>
      </c:scatterChart>
      <c:valAx>
        <c:axId val="3416477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26585"/>
        <c:crossesAt val="1"/>
        <c:crossBetween val="midCat"/>
      </c:valAx>
      <c:valAx>
        <c:axId val="4692658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647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00695</c:v>
                </c:pt>
                <c:pt idx="1">
                  <c:v>80.62</c:v>
                </c:pt>
                <c:pt idx="2">
                  <c:v>100.55</c:v>
                </c:pt>
                <c:pt idx="3">
                  <c:v>111.31</c:v>
                </c:pt>
                <c:pt idx="4">
                  <c:v>119.02</c:v>
                </c:pt>
                <c:pt idx="5">
                  <c:v>124.55</c:v>
                </c:pt>
                <c:pt idx="6">
                  <c:v>128.92</c:v>
                </c:pt>
                <c:pt idx="7">
                  <c:v>132.52</c:v>
                </c:pt>
                <c:pt idx="8">
                  <c:v>135.63</c:v>
                </c:pt>
                <c:pt idx="9">
                  <c:v>138.29</c:v>
                </c:pt>
                <c:pt idx="10">
                  <c:v>140.65</c:v>
                </c:pt>
                <c:pt idx="11">
                  <c:v>142.72</c:v>
                </c:pt>
                <c:pt idx="12">
                  <c:v>144.59</c:v>
                </c:pt>
                <c:pt idx="13">
                  <c:v>146.34</c:v>
                </c:pt>
                <c:pt idx="14">
                  <c:v>147.97</c:v>
                </c:pt>
                <c:pt idx="15">
                  <c:v>149.51</c:v>
                </c:pt>
                <c:pt idx="16">
                  <c:v>150.95</c:v>
                </c:pt>
                <c:pt idx="17">
                  <c:v>152.38</c:v>
                </c:pt>
                <c:pt idx="18">
                  <c:v>153.68</c:v>
                </c:pt>
                <c:pt idx="19">
                  <c:v>154.94</c:v>
                </c:pt>
                <c:pt idx="20">
                  <c:v>156.17</c:v>
                </c:pt>
                <c:pt idx="21">
                  <c:v>157.35</c:v>
                </c:pt>
                <c:pt idx="22">
                  <c:v>158.48</c:v>
                </c:pt>
                <c:pt idx="23">
                  <c:v>159.57</c:v>
                </c:pt>
                <c:pt idx="24">
                  <c:v>160.61</c:v>
                </c:pt>
                <c:pt idx="25">
                  <c:v>161.63</c:v>
                </c:pt>
                <c:pt idx="26">
                  <c:v>162.64</c:v>
                </c:pt>
                <c:pt idx="27">
                  <c:v>163.59</c:v>
                </c:pt>
                <c:pt idx="28">
                  <c:v>164.51</c:v>
                </c:pt>
                <c:pt idx="29">
                  <c:v>165.42</c:v>
                </c:pt>
                <c:pt idx="30">
                  <c:v>166.3</c:v>
                </c:pt>
                <c:pt idx="31">
                  <c:v>167.16</c:v>
                </c:pt>
                <c:pt idx="32">
                  <c:v>167.96</c:v>
                </c:pt>
                <c:pt idx="33">
                  <c:v>168.78</c:v>
                </c:pt>
                <c:pt idx="34">
                  <c:v>169.59</c:v>
                </c:pt>
                <c:pt idx="35">
                  <c:v>170.35</c:v>
                </c:pt>
                <c:pt idx="36">
                  <c:v>171.09</c:v>
                </c:pt>
                <c:pt idx="37">
                  <c:v>171.81</c:v>
                </c:pt>
                <c:pt idx="38">
                  <c:v>172.53</c:v>
                </c:pt>
                <c:pt idx="39">
                  <c:v>173.24</c:v>
                </c:pt>
                <c:pt idx="40">
                  <c:v>173.92</c:v>
                </c:pt>
                <c:pt idx="41">
                  <c:v>174.55</c:v>
                </c:pt>
                <c:pt idx="42">
                  <c:v>175.21</c:v>
                </c:pt>
                <c:pt idx="43">
                  <c:v>175.85</c:v>
                </c:pt>
                <c:pt idx="44">
                  <c:v>176.48</c:v>
                </c:pt>
                <c:pt idx="45">
                  <c:v>177.08</c:v>
                </c:pt>
                <c:pt idx="46">
                  <c:v>177.68</c:v>
                </c:pt>
                <c:pt idx="47">
                  <c:v>178.29</c:v>
                </c:pt>
                <c:pt idx="48">
                  <c:v>178.85</c:v>
                </c:pt>
                <c:pt idx="49">
                  <c:v>179.39</c:v>
                </c:pt>
                <c:pt idx="50">
                  <c:v>179.98</c:v>
                </c:pt>
                <c:pt idx="51">
                  <c:v>180.5</c:v>
                </c:pt>
                <c:pt idx="52">
                  <c:v>181.03</c:v>
                </c:pt>
                <c:pt idx="53">
                  <c:v>181.5</c:v>
                </c:pt>
                <c:pt idx="54">
                  <c:v>182.05</c:v>
                </c:pt>
                <c:pt idx="55">
                  <c:v>182.5</c:v>
                </c:pt>
                <c:pt idx="56">
                  <c:v>183</c:v>
                </c:pt>
                <c:pt idx="57">
                  <c:v>183.5</c:v>
                </c:pt>
                <c:pt idx="58">
                  <c:v>184</c:v>
                </c:pt>
                <c:pt idx="59">
                  <c:v>184.4</c:v>
                </c:pt>
                <c:pt idx="60">
                  <c:v>184.9</c:v>
                </c:pt>
                <c:pt idx="61">
                  <c:v>185.4</c:v>
                </c:pt>
                <c:pt idx="62">
                  <c:v>185.8</c:v>
                </c:pt>
                <c:pt idx="63">
                  <c:v>186.2</c:v>
                </c:pt>
                <c:pt idx="64">
                  <c:v>186.6</c:v>
                </c:pt>
                <c:pt idx="65">
                  <c:v>187.1</c:v>
                </c:pt>
                <c:pt idx="66">
                  <c:v>187.5</c:v>
                </c:pt>
                <c:pt idx="67">
                  <c:v>187.9</c:v>
                </c:pt>
                <c:pt idx="68">
                  <c:v>188.3</c:v>
                </c:pt>
                <c:pt idx="69">
                  <c:v>188.7</c:v>
                </c:pt>
                <c:pt idx="70">
                  <c:v>189.1</c:v>
                </c:pt>
                <c:pt idx="71">
                  <c:v>189.4</c:v>
                </c:pt>
                <c:pt idx="72">
                  <c:v>189.8</c:v>
                </c:pt>
                <c:pt idx="73">
                  <c:v>190.1</c:v>
                </c:pt>
                <c:pt idx="74">
                  <c:v>190.5</c:v>
                </c:pt>
                <c:pt idx="75">
                  <c:v>190.8</c:v>
                </c:pt>
                <c:pt idx="76">
                  <c:v>191.2</c:v>
                </c:pt>
                <c:pt idx="77">
                  <c:v>191.6</c:v>
                </c:pt>
                <c:pt idx="78">
                  <c:v>191.9</c:v>
                </c:pt>
                <c:pt idx="79">
                  <c:v>192.2</c:v>
                </c:pt>
                <c:pt idx="80">
                  <c:v>192.6</c:v>
                </c:pt>
                <c:pt idx="81">
                  <c:v>192.9</c:v>
                </c:pt>
                <c:pt idx="82">
                  <c:v>193.2</c:v>
                </c:pt>
                <c:pt idx="83">
                  <c:v>193.5</c:v>
                </c:pt>
                <c:pt idx="84">
                  <c:v>193.8</c:v>
                </c:pt>
                <c:pt idx="85">
                  <c:v>194.2</c:v>
                </c:pt>
                <c:pt idx="86">
                  <c:v>194.5</c:v>
                </c:pt>
                <c:pt idx="87">
                  <c:v>194.8</c:v>
                </c:pt>
                <c:pt idx="88">
                  <c:v>195.2</c:v>
                </c:pt>
                <c:pt idx="89">
                  <c:v>195.5</c:v>
                </c:pt>
                <c:pt idx="90">
                  <c:v>195.8</c:v>
                </c:pt>
                <c:pt idx="91">
                  <c:v>196.1</c:v>
                </c:pt>
                <c:pt idx="92">
                  <c:v>196.4</c:v>
                </c:pt>
                <c:pt idx="93">
                  <c:v>196.8</c:v>
                </c:pt>
                <c:pt idx="94">
                  <c:v>197</c:v>
                </c:pt>
                <c:pt idx="95">
                  <c:v>197.3</c:v>
                </c:pt>
                <c:pt idx="96">
                  <c:v>197.7</c:v>
                </c:pt>
                <c:pt idx="97">
                  <c:v>197.9</c:v>
                </c:pt>
                <c:pt idx="98">
                  <c:v>198.3</c:v>
                </c:pt>
                <c:pt idx="99">
                  <c:v>198.6</c:v>
                </c:pt>
                <c:pt idx="100">
                  <c:v>198.9</c:v>
                </c:pt>
              </c:numCache>
            </c:numRef>
          </c:yVal>
          <c:smooth val="0"/>
        </c:ser>
        <c:axId val="76526611"/>
        <c:axId val="1555709"/>
      </c:scatterChart>
      <c:valAx>
        <c:axId val="7652661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5709"/>
        <c:crossesAt val="1"/>
        <c:crossBetween val="midCat"/>
      </c:valAx>
      <c:valAx>
        <c:axId val="155570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266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27.226167923278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7.7</v>
      </c>
    </row>
    <row r="11" customFormat="false" ht="13.5" hidden="false" customHeight="false" outlineLevel="0" collapsed="false">
      <c r="A11" s="0" t="s">
        <v>21</v>
      </c>
      <c r="B11" s="0" t="n">
        <v>127.226167923278</v>
      </c>
    </row>
    <row r="12" customFormat="false" ht="13.5" hidden="false" customHeight="false" outlineLevel="0" collapsed="false">
      <c r="A12" s="0" t="n">
        <v>30</v>
      </c>
      <c r="B12" s="0" t="n">
        <v>0.130748077891265</v>
      </c>
    </row>
    <row r="13" customFormat="false" ht="13.5" hidden="false" customHeight="false" outlineLevel="0" collapsed="false">
      <c r="A13" s="0" t="n">
        <v>150</v>
      </c>
      <c r="B13" s="0" t="n">
        <v>0.664503290957104</v>
      </c>
    </row>
    <row r="14" customFormat="false" ht="13.5" hidden="false" customHeight="false" outlineLevel="0" collapsed="false">
      <c r="A14" s="0" t="n">
        <v>100</v>
      </c>
      <c r="B14" s="0" t="n">
        <v>0.563204492146629</v>
      </c>
    </row>
    <row r="15" customFormat="false" ht="13.5" hidden="false" customHeight="false" outlineLevel="0" collapsed="false">
      <c r="A15" s="0" t="n">
        <v>500</v>
      </c>
      <c r="B15" s="0" t="n">
        <v>0.563229500540635</v>
      </c>
    </row>
    <row r="16" customFormat="false" ht="13.5" hidden="false" customHeight="false" outlineLevel="0" collapsed="false">
      <c r="A16" s="0" t="n">
        <v>2.081019</v>
      </c>
      <c r="B16" s="0" t="n">
        <v>0.00197113638794669</v>
      </c>
    </row>
    <row r="17" customFormat="false" ht="13.5" hidden="false" customHeight="false" outlineLevel="0" collapsed="false">
      <c r="A17" s="0" t="n">
        <v>9.268416</v>
      </c>
      <c r="B17" s="0" t="n">
        <v>0.0412014449567454</v>
      </c>
    </row>
    <row r="18" customFormat="false" ht="13.5" hidden="false" customHeight="false" outlineLevel="0" collapsed="false">
      <c r="A18" s="0" t="n">
        <v>19.744453</v>
      </c>
      <c r="B18" s="0" t="n">
        <v>0.0831460883423863</v>
      </c>
    </row>
    <row r="19" customFormat="false" ht="13.5" hidden="false" customHeight="false" outlineLevel="0" collapsed="false">
      <c r="A19" s="0" t="n">
        <v>28.832297</v>
      </c>
      <c r="B19" s="0" t="n">
        <v>0.126769282357979</v>
      </c>
    </row>
    <row r="20" customFormat="false" ht="13.5" hidden="false" customHeight="false" outlineLevel="0" collapsed="false">
      <c r="A20" s="0" t="n">
        <v>38.60535</v>
      </c>
      <c r="B20" s="0" t="n">
        <v>0.170223992407938</v>
      </c>
    </row>
    <row r="21" customFormat="false" ht="13.5" hidden="false" customHeight="false" outlineLevel="0" collapsed="false">
      <c r="A21" s="0" t="n">
        <v>48.370355</v>
      </c>
      <c r="B21" s="0" t="n">
        <v>0.21270675877986</v>
      </c>
    </row>
    <row r="22" customFormat="false" ht="13.5" hidden="false" customHeight="false" outlineLevel="0" collapsed="false">
      <c r="A22" s="0" t="n">
        <v>58.16231</v>
      </c>
      <c r="B22" s="0" t="n">
        <v>0.256436684669774</v>
      </c>
    </row>
    <row r="23" customFormat="false" ht="13.5" hidden="false" customHeight="false" outlineLevel="0" collapsed="false">
      <c r="A23" s="0" t="n">
        <v>67.935232</v>
      </c>
      <c r="B23" s="0" t="n">
        <v>0.298791615751855</v>
      </c>
    </row>
    <row r="24" customFormat="false" ht="13.5" hidden="false" customHeight="false" outlineLevel="0" collapsed="false">
      <c r="A24" s="0" t="n">
        <v>77.687471</v>
      </c>
      <c r="B24" s="0" t="n">
        <v>0.342450021176863</v>
      </c>
    </row>
    <row r="25" customFormat="false" ht="13.5" hidden="false" customHeight="false" outlineLevel="0" collapsed="false">
      <c r="A25" s="0" t="n">
        <v>87.482145</v>
      </c>
      <c r="B25" s="0" t="n">
        <v>0.385830720503674</v>
      </c>
    </row>
    <row r="26" customFormat="false" ht="13.5" hidden="false" customHeight="false" outlineLevel="0" collapsed="false">
      <c r="A26" s="0" t="n">
        <v>97.260424</v>
      </c>
      <c r="B26" s="0" t="n">
        <v>0.427968977864058</v>
      </c>
    </row>
    <row r="27" customFormat="false" ht="13.5" hidden="false" customHeight="false" outlineLevel="0" collapsed="false">
      <c r="A27" s="0" t="n">
        <v>107.03058</v>
      </c>
      <c r="B27" s="0" t="n">
        <v>0.469002666392719</v>
      </c>
    </row>
    <row r="28" customFormat="false" ht="13.5" hidden="false" customHeight="false" outlineLevel="0" collapsed="false">
      <c r="A28" s="0" t="n">
        <v>116.788</v>
      </c>
      <c r="B28" s="0" t="n">
        <v>0.503556918582237</v>
      </c>
    </row>
    <row r="29" customFormat="false" ht="13.5" hidden="false" customHeight="false" outlineLevel="0" collapsed="false">
      <c r="A29" s="0" t="n">
        <v>127.09955</v>
      </c>
      <c r="B29" s="0" t="n">
        <v>0.526915678980738</v>
      </c>
    </row>
    <row r="30" customFormat="false" ht="13.5" hidden="false" customHeight="false" outlineLevel="0" collapsed="false">
      <c r="A30" s="0" t="n">
        <v>136.37204</v>
      </c>
      <c r="B30" s="0" t="n">
        <v>0.538248462820952</v>
      </c>
    </row>
    <row r="31" customFormat="false" ht="13.5" hidden="false" customHeight="false" outlineLevel="0" collapsed="false">
      <c r="A31" s="0" t="n">
        <v>146.12884</v>
      </c>
      <c r="B31" s="0" t="n">
        <v>0.54260267896868</v>
      </c>
    </row>
    <row r="32" customFormat="false" ht="13.5" hidden="false" customHeight="false" outlineLevel="0" collapsed="false">
      <c r="A32" s="0" t="n">
        <v>155.89938</v>
      </c>
      <c r="B32" s="0" t="n">
        <v>0.544936373630905</v>
      </c>
    </row>
    <row r="33" customFormat="false" ht="13.5" hidden="false" customHeight="false" outlineLevel="0" collapsed="false">
      <c r="A33" s="0" t="n">
        <v>165.68301</v>
      </c>
      <c r="B33" s="0" t="n">
        <v>0.547147524919125</v>
      </c>
    </row>
    <row r="34" customFormat="false" ht="13.5" hidden="false" customHeight="false" outlineLevel="0" collapsed="false">
      <c r="A34" s="0" t="n">
        <v>175.4698</v>
      </c>
      <c r="B34" s="0" t="n">
        <v>0.548241912921262</v>
      </c>
    </row>
    <row r="35" customFormat="false" ht="13.5" hidden="false" customHeight="false" outlineLevel="0" collapsed="false">
      <c r="A35" s="0" t="n">
        <v>185.2438</v>
      </c>
      <c r="B35" s="0" t="n">
        <v>0.549698060697603</v>
      </c>
    </row>
    <row r="36" customFormat="false" ht="13.5" hidden="false" customHeight="false" outlineLevel="0" collapsed="false">
      <c r="A36" s="0" t="n">
        <v>195.0304</v>
      </c>
      <c r="B36" s="0" t="n">
        <v>0.550906412239547</v>
      </c>
    </row>
    <row r="37" customFormat="false" ht="13.5" hidden="false" customHeight="false" outlineLevel="0" collapsed="false">
      <c r="A37" s="0" t="n">
        <v>204.80205</v>
      </c>
      <c r="B37" s="0" t="n">
        <v>0.552348564280313</v>
      </c>
    </row>
    <row r="38" customFormat="false" ht="13.5" hidden="false" customHeight="false" outlineLevel="0" collapsed="false">
      <c r="A38" s="0" t="n">
        <v>214.57113</v>
      </c>
      <c r="B38" s="0" t="n">
        <v>0.552800398247844</v>
      </c>
    </row>
    <row r="39" customFormat="false" ht="13.5" hidden="false" customHeight="false" outlineLevel="0" collapsed="false">
      <c r="A39" s="0" t="n">
        <v>224.34615</v>
      </c>
      <c r="B39" s="0" t="n">
        <v>0.55449765830715</v>
      </c>
    </row>
    <row r="40" customFormat="false" ht="13.5" hidden="false" customHeight="false" outlineLevel="0" collapsed="false">
      <c r="A40" s="0" t="n">
        <v>234.13557</v>
      </c>
      <c r="B40" s="0" t="n">
        <v>0.554960400729571</v>
      </c>
    </row>
    <row r="41" customFormat="false" ht="13.5" hidden="false" customHeight="false" outlineLevel="0" collapsed="false">
      <c r="A41" s="0" t="n">
        <v>243.88664</v>
      </c>
      <c r="B41" s="0" t="n">
        <v>0.555498239216372</v>
      </c>
    </row>
    <row r="42" customFormat="false" ht="13.5" hidden="false" customHeight="false" outlineLevel="0" collapsed="false">
      <c r="A42" s="0" t="n">
        <v>253.71704</v>
      </c>
      <c r="B42" s="0" t="n">
        <v>0.557158039859427</v>
      </c>
    </row>
    <row r="43" customFormat="false" ht="13.5" hidden="false" customHeight="false" outlineLevel="0" collapsed="false">
      <c r="A43" s="0" t="n">
        <v>263.49295</v>
      </c>
      <c r="B43" s="0" t="n">
        <v>0.557158039859427</v>
      </c>
    </row>
    <row r="44" customFormat="false" ht="13.5" hidden="false" customHeight="false" outlineLevel="0" collapsed="false">
      <c r="A44" s="0" t="n">
        <v>273.26854</v>
      </c>
      <c r="B44" s="0" t="n">
        <v>0.558900492909346</v>
      </c>
    </row>
    <row r="45" customFormat="false" ht="13.5" hidden="false" customHeight="false" outlineLevel="0" collapsed="false">
      <c r="A45" s="0" t="n">
        <v>283.05201</v>
      </c>
      <c r="B45" s="0" t="n">
        <v>0.559134552341442</v>
      </c>
    </row>
    <row r="46" customFormat="false" ht="13.5" hidden="false" customHeight="false" outlineLevel="0" collapsed="false">
      <c r="A46" s="0" t="n">
        <v>292.81022</v>
      </c>
      <c r="B46" s="0" t="n">
        <v>0.559561252842826</v>
      </c>
    </row>
    <row r="47" customFormat="false" ht="13.5" hidden="false" customHeight="false" outlineLevel="0" collapsed="false">
      <c r="A47" s="0" t="n">
        <v>302.60236</v>
      </c>
      <c r="B47" s="0" t="n">
        <v>0.560718306279817</v>
      </c>
    </row>
    <row r="48" customFormat="false" ht="13.5" hidden="false" customHeight="false" outlineLevel="0" collapsed="false">
      <c r="A48" s="0" t="n">
        <v>312.37384</v>
      </c>
      <c r="B48" s="0" t="n">
        <v>0.561247719827588</v>
      </c>
    </row>
    <row r="49" customFormat="false" ht="13.5" hidden="false" customHeight="false" outlineLevel="0" collapsed="false">
      <c r="A49" s="0" t="n">
        <v>322.16676</v>
      </c>
      <c r="B49" s="0" t="n">
        <v>0.562089599707826</v>
      </c>
    </row>
    <row r="50" customFormat="false" ht="13.5" hidden="false" customHeight="false" outlineLevel="0" collapsed="false">
      <c r="A50" s="0" t="n">
        <v>331.93253</v>
      </c>
      <c r="B50" s="0" t="n">
        <v>0.562275067482005</v>
      </c>
    </row>
    <row r="51" customFormat="false" ht="13.5" hidden="false" customHeight="false" outlineLevel="0" collapsed="false">
      <c r="A51" s="0" t="n">
        <v>341.71664</v>
      </c>
      <c r="B51" s="0" t="n">
        <v>0.563085456616574</v>
      </c>
    </row>
    <row r="52" customFormat="false" ht="13.5" hidden="false" customHeight="false" outlineLevel="0" collapsed="false">
      <c r="A52" s="0" t="n">
        <v>351.51089</v>
      </c>
      <c r="B52" s="0" t="n">
        <v>0.563339062535916</v>
      </c>
    </row>
    <row r="53" customFormat="false" ht="13.5" hidden="false" customHeight="false" outlineLevel="0" collapsed="false">
      <c r="A53" s="0" t="n">
        <v>361.32596</v>
      </c>
      <c r="B53" s="0" t="n">
        <v>0.564134804840611</v>
      </c>
    </row>
    <row r="54" customFormat="false" ht="13.5" hidden="false" customHeight="false" outlineLevel="0" collapsed="false">
      <c r="A54" s="0" t="n">
        <v>371.12017</v>
      </c>
      <c r="B54" s="0" t="n">
        <v>0.56416870360755</v>
      </c>
    </row>
    <row r="55" customFormat="false" ht="13.5" hidden="false" customHeight="false" outlineLevel="0" collapsed="false">
      <c r="A55" s="0" t="n">
        <v>380.90559</v>
      </c>
      <c r="B55" s="0" t="n">
        <v>0.564719987086349</v>
      </c>
    </row>
    <row r="56" customFormat="false" ht="13.5" hidden="false" customHeight="false" outlineLevel="0" collapsed="false">
      <c r="A56" s="0" t="n">
        <v>390.67883</v>
      </c>
      <c r="B56" s="0" t="n">
        <v>0.565416605832622</v>
      </c>
    </row>
    <row r="57" customFormat="false" ht="13.5" hidden="false" customHeight="false" outlineLevel="0" collapsed="false">
      <c r="A57" s="0" t="n">
        <v>400.45534</v>
      </c>
      <c r="B57" s="0" t="n">
        <v>0.565842006156017</v>
      </c>
    </row>
    <row r="58" customFormat="false" ht="13.5" hidden="false" customHeight="false" outlineLevel="0" collapsed="false">
      <c r="A58" s="0" t="n">
        <v>410.28293</v>
      </c>
      <c r="B58" s="0" t="n">
        <v>0.566148591727721</v>
      </c>
    </row>
    <row r="59" customFormat="false" ht="13.5" hidden="false" customHeight="false" outlineLevel="0" collapsed="false">
      <c r="A59" s="0" t="n">
        <v>420.0875</v>
      </c>
      <c r="B59" s="0" t="n">
        <v>0.566387219472393</v>
      </c>
    </row>
    <row r="60" customFormat="false" ht="13.5" hidden="false" customHeight="false" outlineLevel="0" collapsed="false">
      <c r="A60" s="0" t="n">
        <v>429.85554</v>
      </c>
      <c r="B60" s="0" t="n">
        <v>0.566813715857489</v>
      </c>
    </row>
    <row r="61" customFormat="false" ht="13.5" hidden="false" customHeight="false" outlineLevel="0" collapsed="false">
      <c r="A61" s="0" t="n">
        <v>439.65225</v>
      </c>
      <c r="B61" s="0" t="n">
        <v>0.567018605254495</v>
      </c>
    </row>
    <row r="62" customFormat="false" ht="13.5" hidden="false" customHeight="false" outlineLevel="0" collapsed="false">
      <c r="A62" s="0" t="n">
        <v>449.46232</v>
      </c>
      <c r="B62" s="0" t="n">
        <v>0.567437266205859</v>
      </c>
    </row>
    <row r="63" customFormat="false" ht="13.5" hidden="false" customHeight="false" outlineLevel="0" collapsed="false">
      <c r="A63" s="0" t="n">
        <v>459.27115</v>
      </c>
      <c r="B63" s="0" t="n">
        <v>0.567907744323301</v>
      </c>
    </row>
    <row r="64" customFormat="false" ht="13.5" hidden="false" customHeight="false" outlineLevel="0" collapsed="false">
      <c r="A64" s="0" t="n">
        <v>469.05524</v>
      </c>
      <c r="B64" s="0" t="n">
        <v>0.567693818125031</v>
      </c>
    </row>
    <row r="65" customFormat="false" ht="13.5" hidden="false" customHeight="false" outlineLevel="0" collapsed="false">
      <c r="A65" s="0" t="n">
        <v>478.79998</v>
      </c>
      <c r="B65" s="0" t="n">
        <v>0.568087535792162</v>
      </c>
    </row>
    <row r="66" customFormat="false" ht="13.5" hidden="false" customHeight="false" outlineLevel="0" collapsed="false">
      <c r="A66" s="0" t="n">
        <v>488.62922</v>
      </c>
      <c r="B66" s="0" t="n">
        <v>0.568190312110448</v>
      </c>
    </row>
    <row r="67" customFormat="false" ht="13.5" hidden="false" customHeight="false" outlineLevel="0" collapsed="false">
      <c r="A67" s="0" t="n">
        <v>496.87653</v>
      </c>
      <c r="B67" s="0" t="n">
        <v>0.568233143808247</v>
      </c>
    </row>
    <row r="68" customFormat="false" ht="13.5" hidden="false" customHeight="false" outlineLevel="0" collapsed="false">
      <c r="A68" s="0" t="n">
        <v>506.67345</v>
      </c>
      <c r="B68" s="0" t="n">
        <v>0.568395948437302</v>
      </c>
    </row>
    <row r="69" customFormat="false" ht="13.5" hidden="false" customHeight="false" outlineLevel="0" collapsed="false">
      <c r="A69" s="0" t="n">
        <v>516.44899</v>
      </c>
      <c r="B69" s="0" t="n">
        <v>0.568267412653651</v>
      </c>
    </row>
    <row r="70" customFormat="false" ht="13.5" hidden="false" customHeight="false" outlineLevel="0" collapsed="false">
      <c r="A70" s="0" t="n">
        <v>526.22483</v>
      </c>
      <c r="B70" s="0" t="n">
        <v>0.568515954518723</v>
      </c>
    </row>
    <row r="71" customFormat="false" ht="13.5" hidden="false" customHeight="false" outlineLevel="0" collapsed="false">
      <c r="A71" s="0" t="n">
        <v>536.00839</v>
      </c>
      <c r="B71" s="0" t="n">
        <v>0.567976226245906</v>
      </c>
    </row>
    <row r="72" customFormat="false" ht="13.5" hidden="false" customHeight="false" outlineLevel="0" collapsed="false">
      <c r="A72" s="0" t="n">
        <v>545.79585</v>
      </c>
      <c r="B72" s="0" t="n">
        <v>0.568310253069977</v>
      </c>
    </row>
    <row r="73" customFormat="false" ht="13.5" hidden="false" customHeight="false" outlineLevel="0" collapsed="false">
      <c r="A73" s="0" t="n">
        <v>555.61171</v>
      </c>
      <c r="B73" s="0" t="n">
        <v>0.568275980349379</v>
      </c>
    </row>
    <row r="74" customFormat="false" ht="13.5" hidden="false" customHeight="false" outlineLevel="0" collapsed="false">
      <c r="A74" s="0" t="n">
        <v>565.33804</v>
      </c>
      <c r="B74" s="0" t="n">
        <v>0.567864949410987</v>
      </c>
    </row>
    <row r="75" customFormat="false" ht="13.5" hidden="false" customHeight="false" outlineLevel="0" collapsed="false">
      <c r="A75" s="0" t="n">
        <v>575.15837</v>
      </c>
      <c r="B75" s="0" t="n">
        <v>0.568404519040082</v>
      </c>
    </row>
    <row r="76" customFormat="false" ht="13.5" hidden="false" customHeight="false" outlineLevel="0" collapsed="false">
      <c r="A76" s="0" t="n">
        <v>584.92821</v>
      </c>
      <c r="B76" s="0" t="n">
        <v>0.567659601150889</v>
      </c>
    </row>
    <row r="77" customFormat="false" ht="13.5" hidden="false" customHeight="false" outlineLevel="0" collapsed="false">
      <c r="A77" s="0" t="n">
        <v>594.74482</v>
      </c>
      <c r="B77" s="0" t="n">
        <v>0.567950544073403</v>
      </c>
    </row>
    <row r="78" customFormat="false" ht="13.5" hidden="false" customHeight="false" outlineLevel="0" collapsed="false">
      <c r="A78" s="0" t="n">
        <v>604.52074</v>
      </c>
      <c r="B78" s="0" t="n">
        <v>0.567274873264084</v>
      </c>
    </row>
    <row r="79" customFormat="false" ht="13.5" hidden="false" customHeight="false" outlineLevel="0" collapsed="false">
      <c r="A79" s="0" t="n">
        <v>614.30746</v>
      </c>
      <c r="B79" s="0" t="n">
        <v>0.567651047390724</v>
      </c>
    </row>
    <row r="80" customFormat="false" ht="13.5" hidden="false" customHeight="false" outlineLevel="0" collapsed="false">
      <c r="A80" s="0" t="n">
        <v>624.08714</v>
      </c>
      <c r="B80" s="0" t="n">
        <v>0.567411620579492</v>
      </c>
    </row>
    <row r="81" customFormat="false" ht="13.5" hidden="false" customHeight="false" outlineLevel="0" collapsed="false">
      <c r="A81" s="0" t="n">
        <v>633.88069</v>
      </c>
      <c r="B81" s="0" t="n">
        <v>0.566472480230886</v>
      </c>
    </row>
    <row r="82" customFormat="false" ht="13.5" hidden="false" customHeight="false" outlineLevel="0" collapsed="false">
      <c r="A82" s="0" t="n">
        <v>643.67219</v>
      </c>
      <c r="B82" s="0" t="n">
        <v>0.566856391989448</v>
      </c>
    </row>
    <row r="83" customFormat="false" ht="13.5" hidden="false" customHeight="false" outlineLevel="0" collapsed="false">
      <c r="A83" s="0" t="n">
        <v>653.44709</v>
      </c>
      <c r="B83" s="0" t="n">
        <v>0.566489534692815</v>
      </c>
    </row>
    <row r="84" customFormat="false" ht="13.5" hidden="false" customHeight="false" outlineLevel="0" collapsed="false">
      <c r="A84" s="0" t="n">
        <v>663.25579</v>
      </c>
      <c r="B84" s="0" t="n">
        <v>0.566506589924929</v>
      </c>
    </row>
    <row r="85" customFormat="false" ht="13.5" hidden="false" customHeight="false" outlineLevel="0" collapsed="false">
      <c r="A85" s="0" t="n">
        <v>673.11109</v>
      </c>
      <c r="B85" s="0" t="n">
        <v>0.565561188101589</v>
      </c>
    </row>
    <row r="86" customFormat="false" ht="13.5" hidden="false" customHeight="false" outlineLevel="0" collapsed="false">
      <c r="A86" s="0" t="n">
        <v>682.83914</v>
      </c>
      <c r="B86" s="0" t="n">
        <v>0.566259364422222</v>
      </c>
    </row>
    <row r="87" customFormat="false" ht="13.5" hidden="false" customHeight="false" outlineLevel="0" collapsed="false">
      <c r="A87" s="0" t="n">
        <v>692.61909</v>
      </c>
      <c r="B87" s="0" t="n">
        <v>0.565255079485247</v>
      </c>
    </row>
    <row r="88" customFormat="false" ht="13.5" hidden="false" customHeight="false" outlineLevel="0" collapsed="false">
      <c r="A88" s="0" t="n">
        <v>702.41564</v>
      </c>
      <c r="B88" s="0" t="n">
        <v>0.565093622344455</v>
      </c>
    </row>
    <row r="89" customFormat="false" ht="13.5" hidden="false" customHeight="false" outlineLevel="0" collapsed="false">
      <c r="A89" s="0" t="n">
        <v>712.13558</v>
      </c>
      <c r="B89" s="0" t="n">
        <v>0.564490894340877</v>
      </c>
    </row>
    <row r="90" customFormat="false" ht="13.5" hidden="false" customHeight="false" outlineLevel="0" collapsed="false">
      <c r="A90" s="0" t="n">
        <v>721.98538</v>
      </c>
      <c r="B90" s="0" t="n">
        <v>0.564465448196998</v>
      </c>
    </row>
    <row r="91" customFormat="false" ht="13.5" hidden="false" customHeight="false" outlineLevel="0" collapsed="false">
      <c r="A91" s="0" t="n">
        <v>731.80267</v>
      </c>
      <c r="B91" s="0" t="n">
        <v>0.564499376771209</v>
      </c>
    </row>
    <row r="92" customFormat="false" ht="13.5" hidden="false" customHeight="false" outlineLevel="0" collapsed="false">
      <c r="A92" s="0" t="n">
        <v>741.50576</v>
      </c>
      <c r="B92" s="0" t="n">
        <v>0.563567454379846</v>
      </c>
    </row>
    <row r="93" customFormat="false" ht="13.5" hidden="false" customHeight="false" outlineLevel="0" collapsed="false">
      <c r="A93" s="0" t="n">
        <v>751.35713</v>
      </c>
      <c r="B93" s="0" t="n">
        <v>0.563795985145645</v>
      </c>
    </row>
    <row r="94" customFormat="false" ht="13.5" hidden="false" customHeight="false" outlineLevel="0" collapsed="false">
      <c r="A94" s="0" t="n">
        <v>761.13808</v>
      </c>
      <c r="B94" s="0" t="n">
        <v>0.563635152711329</v>
      </c>
    </row>
    <row r="95" customFormat="false" ht="13.5" hidden="false" customHeight="false" outlineLevel="0" collapsed="false">
      <c r="A95" s="0" t="n">
        <v>770.93791</v>
      </c>
      <c r="B95" s="0" t="n">
        <v>0.56372825783654</v>
      </c>
    </row>
    <row r="96" customFormat="false" ht="13.5" hidden="false" customHeight="false" outlineLevel="0" collapsed="false">
      <c r="A96" s="0" t="n">
        <v>780.73903</v>
      </c>
      <c r="B96" s="0" t="n">
        <v>0.562435318078869</v>
      </c>
    </row>
    <row r="97" customFormat="false" ht="13.5" hidden="false" customHeight="false" outlineLevel="0" collapsed="false">
      <c r="A97" s="0" t="n">
        <v>790.55331</v>
      </c>
      <c r="B97" s="0" t="n">
        <v>0.563017857294132</v>
      </c>
    </row>
    <row r="98" customFormat="false" ht="13.5" hidden="false" customHeight="false" outlineLevel="0" collapsed="false">
      <c r="A98" s="0" t="n">
        <v>800.2938</v>
      </c>
      <c r="B98" s="0" t="n">
        <v>0.562806687852966</v>
      </c>
    </row>
    <row r="99" customFormat="false" ht="13.5" hidden="false" customHeight="false" outlineLevel="0" collapsed="false">
      <c r="A99" s="0" t="n">
        <v>810.07083</v>
      </c>
      <c r="B99" s="0" t="n">
        <v>0.561584244662905</v>
      </c>
    </row>
    <row r="100" customFormat="false" ht="13.5" hidden="false" customHeight="false" outlineLevel="0" collapsed="false">
      <c r="A100" s="0" t="n">
        <v>819.88997</v>
      </c>
      <c r="B100" s="0" t="n">
        <v>0.561769462351345</v>
      </c>
    </row>
    <row r="101" customFormat="false" ht="13.5" hidden="false" customHeight="false" outlineLevel="0" collapsed="false">
      <c r="A101" s="0" t="n">
        <v>829.67421</v>
      </c>
      <c r="B101" s="0" t="n">
        <v>0.560785491866095</v>
      </c>
    </row>
    <row r="102" customFormat="false" ht="13.5" hidden="false" customHeight="false" outlineLevel="0" collapsed="false">
      <c r="A102" s="0" t="n">
        <v>839.50095</v>
      </c>
      <c r="B102" s="0" t="n">
        <v>0.560961911493097</v>
      </c>
    </row>
    <row r="103" customFormat="false" ht="13.5" hidden="false" customHeight="false" outlineLevel="0" collapsed="false">
      <c r="A103" s="0" t="n">
        <v>849.30302</v>
      </c>
      <c r="B103" s="0" t="n">
        <v>0.560953508670823</v>
      </c>
    </row>
    <row r="104" customFormat="false" ht="13.5" hidden="false" customHeight="false" outlineLevel="0" collapsed="false">
      <c r="A104" s="0" t="n">
        <v>859.08373</v>
      </c>
      <c r="B104" s="0" t="n">
        <v>0.560970314504178</v>
      </c>
    </row>
    <row r="105" customFormat="false" ht="13.5" hidden="false" customHeight="false" outlineLevel="0" collapsed="false">
      <c r="A105" s="0" t="n">
        <v>868.91001</v>
      </c>
      <c r="B105" s="0" t="n">
        <v>0.560583971323828</v>
      </c>
    </row>
    <row r="106" customFormat="false" ht="13.5" hidden="false" customHeight="false" outlineLevel="0" collapsed="false">
      <c r="A106" s="0" t="n">
        <v>878.72696</v>
      </c>
      <c r="B106" s="0" t="n">
        <v>0.560214799014797</v>
      </c>
    </row>
    <row r="107" customFormat="false" ht="13.5" hidden="false" customHeight="false" outlineLevel="0" collapsed="false">
      <c r="A107" s="0" t="n">
        <v>888.5118</v>
      </c>
      <c r="B107" s="0" t="n">
        <v>0.560021967699476</v>
      </c>
    </row>
    <row r="108" customFormat="false" ht="13.5" hidden="false" customHeight="false" outlineLevel="0" collapsed="false">
      <c r="A108" s="0" t="n">
        <v>898.31684</v>
      </c>
      <c r="B108" s="0" t="n">
        <v>0.559829235928609</v>
      </c>
    </row>
    <row r="109" customFormat="false" ht="13.5" hidden="false" customHeight="false" outlineLevel="0" collapsed="false">
      <c r="A109" s="0" t="n">
        <v>908.11419</v>
      </c>
      <c r="B109" s="0" t="n">
        <v>0.559586368082125</v>
      </c>
    </row>
    <row r="110" customFormat="false" ht="13.5" hidden="false" customHeight="false" outlineLevel="0" collapsed="false">
      <c r="A110" s="0" t="n">
        <v>917.93543</v>
      </c>
      <c r="B110" s="0" t="n">
        <v>0.559117828934986</v>
      </c>
    </row>
    <row r="111" customFormat="false" ht="13.5" hidden="false" customHeight="false" outlineLevel="0" collapsed="false">
      <c r="A111" s="0" t="n">
        <v>927.72537</v>
      </c>
      <c r="B111" s="0" t="n">
        <v>0.55902586360936</v>
      </c>
    </row>
    <row r="112" customFormat="false" ht="13.5" hidden="false" customHeight="false" outlineLevel="0" collapsed="false">
      <c r="A112" s="0" t="n">
        <v>937.52427</v>
      </c>
      <c r="B112" s="0" t="n">
        <v>0.558883780002595</v>
      </c>
    </row>
    <row r="113" customFormat="false" ht="13.5" hidden="false" customHeight="false" outlineLevel="0" collapsed="false">
      <c r="A113" s="0" t="n">
        <v>947.35269</v>
      </c>
      <c r="B113" s="0" t="n">
        <v>0.558382741182463</v>
      </c>
    </row>
    <row r="114" customFormat="false" ht="13.5" hidden="false" customHeight="false" outlineLevel="0" collapsed="false">
      <c r="A114" s="0" t="n">
        <v>957.13293</v>
      </c>
      <c r="B114" s="0" t="n">
        <v>0.558165833580903</v>
      </c>
    </row>
    <row r="115" customFormat="false" ht="13.5" hidden="false" customHeight="false" outlineLevel="0" collapsed="false">
      <c r="A115" s="0" t="n">
        <v>966.98562</v>
      </c>
      <c r="B115" s="0" t="n">
        <v>0.558224219346427</v>
      </c>
    </row>
    <row r="116" customFormat="false" ht="13.5" hidden="false" customHeight="false" outlineLevel="0" collapsed="false">
      <c r="A116" s="0" t="n">
        <v>976.8314</v>
      </c>
      <c r="B116" s="0" t="n">
        <v>0.5578823758317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7.7</v>
      </c>
    </row>
    <row r="11" customFormat="false" ht="13.5" hidden="false" customHeight="false" outlineLevel="0" collapsed="false">
      <c r="A11" s="0" t="n">
        <v>2.081019</v>
      </c>
      <c r="B11" s="0" t="n">
        <v>25.9</v>
      </c>
    </row>
    <row r="12" customFormat="false" ht="13.5" hidden="false" customHeight="false" outlineLevel="0" collapsed="false">
      <c r="A12" s="0" t="n">
        <v>9.268416</v>
      </c>
      <c r="B12" s="0" t="n">
        <v>128.65</v>
      </c>
    </row>
    <row r="13" customFormat="false" ht="13.5" hidden="false" customHeight="false" outlineLevel="0" collapsed="false">
      <c r="A13" s="0" t="n">
        <v>19.744453</v>
      </c>
      <c r="B13" s="0" t="n">
        <v>142.2</v>
      </c>
    </row>
    <row r="14" customFormat="false" ht="13.5" hidden="false" customHeight="false" outlineLevel="0" collapsed="false">
      <c r="A14" s="0" t="n">
        <v>28.832297</v>
      </c>
      <c r="B14" s="0" t="n">
        <v>146.95</v>
      </c>
    </row>
    <row r="15" customFormat="false" ht="13.5" hidden="false" customHeight="false" outlineLevel="0" collapsed="false">
      <c r="A15" s="0" t="n">
        <v>38.60535</v>
      </c>
      <c r="B15" s="0" t="n">
        <v>145.6</v>
      </c>
    </row>
    <row r="16" customFormat="false" ht="13.5" hidden="false" customHeight="false" outlineLevel="0" collapsed="false">
      <c r="A16" s="0" t="n">
        <v>48.370355</v>
      </c>
      <c r="B16" s="0" t="n">
        <v>148.3</v>
      </c>
    </row>
    <row r="17" customFormat="false" ht="13.5" hidden="false" customHeight="false" outlineLevel="0" collapsed="false">
      <c r="A17" s="0" t="n">
        <v>58.16231</v>
      </c>
      <c r="B17" s="0" t="n">
        <v>155.35</v>
      </c>
    </row>
    <row r="18" customFormat="false" ht="13.5" hidden="false" customHeight="false" outlineLevel="0" collapsed="false">
      <c r="A18" s="0" t="n">
        <v>67.935232</v>
      </c>
      <c r="B18" s="0" t="n">
        <v>154.9</v>
      </c>
    </row>
    <row r="19" customFormat="false" ht="13.5" hidden="false" customHeight="false" outlineLevel="0" collapsed="false">
      <c r="A19" s="0" t="n">
        <v>77.687471</v>
      </c>
      <c r="B19" s="0" t="n">
        <v>160.15</v>
      </c>
    </row>
    <row r="20" customFormat="false" ht="13.5" hidden="false" customHeight="false" outlineLevel="0" collapsed="false">
      <c r="A20" s="0" t="n">
        <v>87.482145</v>
      </c>
      <c r="B20" s="0" t="n">
        <v>159.95</v>
      </c>
    </row>
    <row r="21" customFormat="false" ht="13.5" hidden="false" customHeight="false" outlineLevel="0" collapsed="false">
      <c r="A21" s="0" t="n">
        <v>97.260424</v>
      </c>
      <c r="B21" s="0" t="n">
        <v>159.8</v>
      </c>
    </row>
    <row r="22" customFormat="false" ht="13.5" hidden="false" customHeight="false" outlineLevel="0" collapsed="false">
      <c r="A22" s="0" t="n">
        <v>107.03058</v>
      </c>
      <c r="B22" s="0" t="n">
        <v>165.7</v>
      </c>
    </row>
    <row r="23" customFormat="false" ht="13.5" hidden="false" customHeight="false" outlineLevel="0" collapsed="false">
      <c r="A23" s="0" t="n">
        <v>116.788</v>
      </c>
      <c r="B23" s="0" t="n">
        <v>167.3</v>
      </c>
    </row>
    <row r="24" customFormat="false" ht="13.5" hidden="false" customHeight="false" outlineLevel="0" collapsed="false">
      <c r="A24" s="0" t="n">
        <v>127.09955</v>
      </c>
      <c r="B24" s="0" t="n">
        <v>166</v>
      </c>
    </row>
    <row r="25" customFormat="false" ht="13.5" hidden="false" customHeight="false" outlineLevel="0" collapsed="false">
      <c r="A25" s="0" t="n">
        <v>136.37204</v>
      </c>
      <c r="B25" s="0" t="n">
        <v>166.55</v>
      </c>
    </row>
    <row r="26" customFormat="false" ht="13.5" hidden="false" customHeight="false" outlineLevel="0" collapsed="false">
      <c r="A26" s="0" t="n">
        <v>146.12884</v>
      </c>
      <c r="B26" s="0" t="n">
        <v>168.05</v>
      </c>
    </row>
    <row r="27" customFormat="false" ht="13.5" hidden="false" customHeight="false" outlineLevel="0" collapsed="false">
      <c r="A27" s="0" t="n">
        <v>155.89938</v>
      </c>
      <c r="B27" s="0" t="n">
        <v>174.35</v>
      </c>
    </row>
    <row r="28" customFormat="false" ht="13.5" hidden="false" customHeight="false" outlineLevel="0" collapsed="false">
      <c r="A28" s="0" t="n">
        <v>165.68301</v>
      </c>
      <c r="B28" s="0" t="n">
        <v>172.85</v>
      </c>
    </row>
    <row r="29" customFormat="false" ht="13.5" hidden="false" customHeight="false" outlineLevel="0" collapsed="false">
      <c r="A29" s="0" t="n">
        <v>175.4698</v>
      </c>
      <c r="B29" s="0" t="n">
        <v>173.3</v>
      </c>
    </row>
    <row r="30" customFormat="false" ht="13.5" hidden="false" customHeight="false" outlineLevel="0" collapsed="false">
      <c r="A30" s="0" t="n">
        <v>185.2438</v>
      </c>
      <c r="B30" s="0" t="n">
        <v>174.7</v>
      </c>
    </row>
    <row r="31" customFormat="false" ht="13.5" hidden="false" customHeight="false" outlineLevel="0" collapsed="false">
      <c r="A31" s="0" t="n">
        <v>195.0304</v>
      </c>
      <c r="B31" s="0" t="n">
        <v>176.15</v>
      </c>
    </row>
    <row r="32" customFormat="false" ht="13.5" hidden="false" customHeight="false" outlineLevel="0" collapsed="false">
      <c r="A32" s="0" t="n">
        <v>204.80205</v>
      </c>
      <c r="B32" s="0" t="n">
        <v>177.65</v>
      </c>
    </row>
    <row r="33" customFormat="false" ht="13.5" hidden="false" customHeight="false" outlineLevel="0" collapsed="false">
      <c r="A33" s="0" t="n">
        <v>214.57113</v>
      </c>
      <c r="B33" s="0" t="n">
        <v>179.05</v>
      </c>
    </row>
    <row r="34" customFormat="false" ht="13.5" hidden="false" customHeight="false" outlineLevel="0" collapsed="false">
      <c r="A34" s="0" t="n">
        <v>224.34615</v>
      </c>
      <c r="B34" s="0" t="n">
        <v>180.45</v>
      </c>
    </row>
    <row r="35" customFormat="false" ht="13.5" hidden="false" customHeight="false" outlineLevel="0" collapsed="false">
      <c r="A35" s="0" t="n">
        <v>234.13557</v>
      </c>
      <c r="B35" s="0" t="n">
        <v>181.8</v>
      </c>
    </row>
    <row r="36" customFormat="false" ht="13.5" hidden="false" customHeight="false" outlineLevel="0" collapsed="false">
      <c r="A36" s="0" t="n">
        <v>243.88664</v>
      </c>
      <c r="B36" s="0" t="n">
        <v>183.1</v>
      </c>
    </row>
    <row r="37" customFormat="false" ht="13.5" hidden="false" customHeight="false" outlineLevel="0" collapsed="false">
      <c r="A37" s="0" t="n">
        <v>253.71704</v>
      </c>
      <c r="B37" s="0" t="n">
        <v>184.3</v>
      </c>
    </row>
    <row r="38" customFormat="false" ht="13.5" hidden="false" customHeight="false" outlineLevel="0" collapsed="false">
      <c r="A38" s="0" t="n">
        <v>263.49295</v>
      </c>
      <c r="B38" s="0" t="n">
        <v>185.5</v>
      </c>
    </row>
    <row r="39" customFormat="false" ht="13.5" hidden="false" customHeight="false" outlineLevel="0" collapsed="false">
      <c r="A39" s="0" t="n">
        <v>273.26854</v>
      </c>
      <c r="B39" s="0" t="n">
        <v>186.7</v>
      </c>
    </row>
    <row r="40" customFormat="false" ht="13.5" hidden="false" customHeight="false" outlineLevel="0" collapsed="false">
      <c r="A40" s="0" t="n">
        <v>283.05201</v>
      </c>
      <c r="B40" s="0" t="n">
        <v>187.9</v>
      </c>
    </row>
    <row r="41" customFormat="false" ht="13.5" hidden="false" customHeight="false" outlineLevel="0" collapsed="false">
      <c r="A41" s="0" t="n">
        <v>292.81022</v>
      </c>
      <c r="B41" s="0" t="n">
        <v>189</v>
      </c>
    </row>
    <row r="42" customFormat="false" ht="13.5" hidden="false" customHeight="false" outlineLevel="0" collapsed="false">
      <c r="A42" s="0" t="n">
        <v>302.60236</v>
      </c>
      <c r="B42" s="0" t="n">
        <v>190.1</v>
      </c>
    </row>
    <row r="43" customFormat="false" ht="13.5" hidden="false" customHeight="false" outlineLevel="0" collapsed="false">
      <c r="A43" s="0" t="n">
        <v>312.37384</v>
      </c>
      <c r="B43" s="0" t="n">
        <v>191.3</v>
      </c>
    </row>
    <row r="44" customFormat="false" ht="13.5" hidden="false" customHeight="false" outlineLevel="0" collapsed="false">
      <c r="A44" s="0" t="n">
        <v>322.16676</v>
      </c>
      <c r="B44" s="0" t="n">
        <v>192.35</v>
      </c>
    </row>
    <row r="45" customFormat="false" ht="13.5" hidden="false" customHeight="false" outlineLevel="0" collapsed="false">
      <c r="A45" s="0" t="n">
        <v>331.93253</v>
      </c>
      <c r="B45" s="0" t="n">
        <v>193.3</v>
      </c>
    </row>
    <row r="46" customFormat="false" ht="13.5" hidden="false" customHeight="false" outlineLevel="0" collapsed="false">
      <c r="A46" s="0" t="n">
        <v>341.71664</v>
      </c>
      <c r="B46" s="0" t="n">
        <v>194.3</v>
      </c>
    </row>
    <row r="47" customFormat="false" ht="13.5" hidden="false" customHeight="false" outlineLevel="0" collapsed="false">
      <c r="A47" s="0" t="n">
        <v>351.51089</v>
      </c>
      <c r="B47" s="0" t="n">
        <v>195.4</v>
      </c>
    </row>
    <row r="48" customFormat="false" ht="13.5" hidden="false" customHeight="false" outlineLevel="0" collapsed="false">
      <c r="A48" s="0" t="n">
        <v>361.32596</v>
      </c>
      <c r="B48" s="0" t="n">
        <v>196.3</v>
      </c>
    </row>
    <row r="49" customFormat="false" ht="13.5" hidden="false" customHeight="false" outlineLevel="0" collapsed="false">
      <c r="A49" s="0" t="n">
        <v>371.12017</v>
      </c>
      <c r="B49" s="0" t="n">
        <v>197.25</v>
      </c>
    </row>
    <row r="50" customFormat="false" ht="13.5" hidden="false" customHeight="false" outlineLevel="0" collapsed="false">
      <c r="A50" s="0" t="n">
        <v>380.90559</v>
      </c>
      <c r="B50" s="0" t="n">
        <v>198.2</v>
      </c>
    </row>
    <row r="51" customFormat="false" ht="13.5" hidden="false" customHeight="false" outlineLevel="0" collapsed="false">
      <c r="A51" s="0" t="n">
        <v>390.67883</v>
      </c>
      <c r="B51" s="0" t="n">
        <v>199</v>
      </c>
    </row>
    <row r="52" customFormat="false" ht="13.5" hidden="false" customHeight="false" outlineLevel="0" collapsed="false">
      <c r="A52" s="0" t="n">
        <v>400.45534</v>
      </c>
      <c r="B52" s="0" t="n">
        <v>199.85</v>
      </c>
    </row>
    <row r="53" customFormat="false" ht="13.5" hidden="false" customHeight="false" outlineLevel="0" collapsed="false">
      <c r="A53" s="0" t="n">
        <v>410.28293</v>
      </c>
      <c r="B53" s="0" t="n">
        <v>200.8</v>
      </c>
    </row>
    <row r="54" customFormat="false" ht="13.5" hidden="false" customHeight="false" outlineLevel="0" collapsed="false">
      <c r="A54" s="0" t="n">
        <v>420.0875</v>
      </c>
      <c r="B54" s="0" t="n">
        <v>201.6</v>
      </c>
    </row>
    <row r="55" customFormat="false" ht="13.5" hidden="false" customHeight="false" outlineLevel="0" collapsed="false">
      <c r="A55" s="0" t="n">
        <v>429.85554</v>
      </c>
      <c r="B55" s="0" t="n">
        <v>202.4</v>
      </c>
    </row>
    <row r="56" customFormat="false" ht="13.5" hidden="false" customHeight="false" outlineLevel="0" collapsed="false">
      <c r="A56" s="0" t="n">
        <v>439.65225</v>
      </c>
      <c r="B56" s="0" t="n">
        <v>203.2</v>
      </c>
    </row>
    <row r="57" customFormat="false" ht="13.5" hidden="false" customHeight="false" outlineLevel="0" collapsed="false">
      <c r="A57" s="0" t="n">
        <v>449.46232</v>
      </c>
      <c r="B57" s="0" t="n">
        <v>204</v>
      </c>
    </row>
    <row r="58" customFormat="false" ht="13.5" hidden="false" customHeight="false" outlineLevel="0" collapsed="false">
      <c r="A58" s="0" t="n">
        <v>459.27115</v>
      </c>
      <c r="B58" s="0" t="n">
        <v>204.75</v>
      </c>
    </row>
    <row r="59" customFormat="false" ht="13.5" hidden="false" customHeight="false" outlineLevel="0" collapsed="false">
      <c r="A59" s="0" t="n">
        <v>469.05524</v>
      </c>
      <c r="B59" s="0" t="n">
        <v>205.5</v>
      </c>
    </row>
    <row r="60" customFormat="false" ht="13.5" hidden="false" customHeight="false" outlineLevel="0" collapsed="false">
      <c r="A60" s="0" t="n">
        <v>478.79998</v>
      </c>
      <c r="B60" s="0" t="n">
        <v>206.25</v>
      </c>
    </row>
    <row r="61" customFormat="false" ht="13.5" hidden="false" customHeight="false" outlineLevel="0" collapsed="false">
      <c r="A61" s="0" t="n">
        <v>488.62922</v>
      </c>
      <c r="B61" s="0" t="n">
        <v>206.6</v>
      </c>
    </row>
    <row r="62" customFormat="false" ht="13.5" hidden="false" customHeight="false" outlineLevel="0" collapsed="false">
      <c r="A62" s="0" t="n">
        <v>496.87653</v>
      </c>
      <c r="B62" s="0" t="n">
        <v>207.15</v>
      </c>
    </row>
    <row r="63" customFormat="false" ht="13.5" hidden="false" customHeight="false" outlineLevel="0" collapsed="false">
      <c r="A63" s="0" t="n">
        <v>506.67345</v>
      </c>
      <c r="B63" s="0" t="n">
        <v>207.95</v>
      </c>
    </row>
    <row r="64" customFormat="false" ht="13.5" hidden="false" customHeight="false" outlineLevel="0" collapsed="false">
      <c r="A64" s="0" t="n">
        <v>516.44899</v>
      </c>
      <c r="B64" s="0" t="n">
        <v>208.95</v>
      </c>
    </row>
    <row r="65" customFormat="false" ht="13.5" hidden="false" customHeight="false" outlineLevel="0" collapsed="false">
      <c r="A65" s="0" t="n">
        <v>526.22483</v>
      </c>
      <c r="B65" s="0" t="n">
        <v>209.7</v>
      </c>
    </row>
    <row r="66" customFormat="false" ht="13.5" hidden="false" customHeight="false" outlineLevel="0" collapsed="false">
      <c r="A66" s="0" t="n">
        <v>536.00839</v>
      </c>
      <c r="B66" s="0" t="n">
        <v>210.35</v>
      </c>
    </row>
    <row r="67" customFormat="false" ht="13.5" hidden="false" customHeight="false" outlineLevel="0" collapsed="false">
      <c r="A67" s="0" t="n">
        <v>545.79585</v>
      </c>
      <c r="B67" s="0" t="n">
        <v>210.95</v>
      </c>
    </row>
    <row r="68" customFormat="false" ht="13.5" hidden="false" customHeight="false" outlineLevel="0" collapsed="false">
      <c r="A68" s="0" t="n">
        <v>555.61171</v>
      </c>
      <c r="B68" s="0" t="n">
        <v>211.65</v>
      </c>
    </row>
    <row r="69" customFormat="false" ht="13.5" hidden="false" customHeight="false" outlineLevel="0" collapsed="false">
      <c r="A69" s="0" t="n">
        <v>565.33804</v>
      </c>
      <c r="B69" s="0" t="n">
        <v>212.25</v>
      </c>
    </row>
    <row r="70" customFormat="false" ht="13.5" hidden="false" customHeight="false" outlineLevel="0" collapsed="false">
      <c r="A70" s="0" t="n">
        <v>575.15837</v>
      </c>
      <c r="B70" s="0" t="n">
        <v>212.95</v>
      </c>
    </row>
    <row r="71" customFormat="false" ht="13.5" hidden="false" customHeight="false" outlineLevel="0" collapsed="false">
      <c r="A71" s="0" t="n">
        <v>584.92821</v>
      </c>
      <c r="B71" s="0" t="n">
        <v>213.55</v>
      </c>
    </row>
    <row r="72" customFormat="false" ht="13.5" hidden="false" customHeight="false" outlineLevel="0" collapsed="false">
      <c r="A72" s="0" t="n">
        <v>594.74482</v>
      </c>
      <c r="B72" s="0" t="n">
        <v>214.15</v>
      </c>
    </row>
    <row r="73" customFormat="false" ht="13.5" hidden="false" customHeight="false" outlineLevel="0" collapsed="false">
      <c r="A73" s="0" t="n">
        <v>604.52074</v>
      </c>
      <c r="B73" s="0" t="n">
        <v>214.65</v>
      </c>
    </row>
    <row r="74" customFormat="false" ht="13.5" hidden="false" customHeight="false" outlineLevel="0" collapsed="false">
      <c r="A74" s="0" t="n">
        <v>614.30746</v>
      </c>
      <c r="B74" s="0" t="n">
        <v>215.25</v>
      </c>
    </row>
    <row r="75" customFormat="false" ht="13.5" hidden="false" customHeight="false" outlineLevel="0" collapsed="false">
      <c r="A75" s="0" t="n">
        <v>624.08714</v>
      </c>
      <c r="B75" s="0" t="n">
        <v>215.85</v>
      </c>
    </row>
    <row r="76" customFormat="false" ht="13.5" hidden="false" customHeight="false" outlineLevel="0" collapsed="false">
      <c r="A76" s="0" t="n">
        <v>633.88069</v>
      </c>
      <c r="B76" s="0" t="n">
        <v>216.3</v>
      </c>
    </row>
    <row r="77" customFormat="false" ht="13.5" hidden="false" customHeight="false" outlineLevel="0" collapsed="false">
      <c r="A77" s="0" t="n">
        <v>643.67219</v>
      </c>
      <c r="B77" s="0" t="n">
        <v>216.85</v>
      </c>
    </row>
    <row r="78" customFormat="false" ht="13.5" hidden="false" customHeight="false" outlineLevel="0" collapsed="false">
      <c r="A78" s="0" t="n">
        <v>653.44709</v>
      </c>
      <c r="B78" s="0" t="n">
        <v>217.45</v>
      </c>
    </row>
    <row r="79" customFormat="false" ht="13.5" hidden="false" customHeight="false" outlineLevel="0" collapsed="false">
      <c r="A79" s="0" t="n">
        <v>663.25579</v>
      </c>
      <c r="B79" s="0" t="n">
        <v>217.95</v>
      </c>
    </row>
    <row r="80" customFormat="false" ht="13.5" hidden="false" customHeight="false" outlineLevel="0" collapsed="false">
      <c r="A80" s="0" t="n">
        <v>673.11109</v>
      </c>
      <c r="B80" s="0" t="n">
        <v>218.45</v>
      </c>
    </row>
    <row r="81" customFormat="false" ht="13.5" hidden="false" customHeight="false" outlineLevel="0" collapsed="false">
      <c r="A81" s="0" t="n">
        <v>682.83914</v>
      </c>
      <c r="B81" s="0" t="n">
        <v>218.85</v>
      </c>
    </row>
    <row r="82" customFormat="false" ht="13.5" hidden="false" customHeight="false" outlineLevel="0" collapsed="false">
      <c r="A82" s="0" t="n">
        <v>692.61909</v>
      </c>
      <c r="B82" s="0" t="n">
        <v>219.35</v>
      </c>
    </row>
    <row r="83" customFormat="false" ht="13.5" hidden="false" customHeight="false" outlineLevel="0" collapsed="false">
      <c r="A83" s="0" t="n">
        <v>702.41564</v>
      </c>
      <c r="B83" s="0" t="n">
        <v>219.75</v>
      </c>
    </row>
    <row r="84" customFormat="false" ht="13.5" hidden="false" customHeight="false" outlineLevel="0" collapsed="false">
      <c r="A84" s="0" t="n">
        <v>712.13558</v>
      </c>
      <c r="B84" s="0" t="n">
        <v>220.25</v>
      </c>
    </row>
    <row r="85" customFormat="false" ht="13.5" hidden="false" customHeight="false" outlineLevel="0" collapsed="false">
      <c r="A85" s="0" t="n">
        <v>721.98538</v>
      </c>
      <c r="B85" s="0" t="n">
        <v>220.65</v>
      </c>
    </row>
    <row r="86" customFormat="false" ht="13.5" hidden="false" customHeight="false" outlineLevel="0" collapsed="false">
      <c r="A86" s="0" t="n">
        <v>731.80267</v>
      </c>
      <c r="B86" s="0" t="n">
        <v>221.1</v>
      </c>
    </row>
    <row r="87" customFormat="false" ht="13.5" hidden="false" customHeight="false" outlineLevel="0" collapsed="false">
      <c r="A87" s="0" t="n">
        <v>741.50576</v>
      </c>
      <c r="B87" s="0" t="n">
        <v>221.5</v>
      </c>
    </row>
    <row r="88" customFormat="false" ht="13.5" hidden="false" customHeight="false" outlineLevel="0" collapsed="false">
      <c r="A88" s="0" t="n">
        <v>751.35713</v>
      </c>
      <c r="B88" s="0" t="n">
        <v>221.85</v>
      </c>
    </row>
    <row r="89" customFormat="false" ht="13.5" hidden="false" customHeight="false" outlineLevel="0" collapsed="false">
      <c r="A89" s="0" t="n">
        <v>761.13808</v>
      </c>
      <c r="B89" s="0" t="n">
        <v>222.4</v>
      </c>
    </row>
    <row r="90" customFormat="false" ht="13.5" hidden="false" customHeight="false" outlineLevel="0" collapsed="false">
      <c r="A90" s="0" t="n">
        <v>770.93791</v>
      </c>
      <c r="B90" s="0" t="n">
        <v>222.35</v>
      </c>
    </row>
    <row r="91" customFormat="false" ht="13.5" hidden="false" customHeight="false" outlineLevel="0" collapsed="false">
      <c r="A91" s="0" t="n">
        <v>780.73903</v>
      </c>
      <c r="B91" s="0" t="n">
        <v>222.35</v>
      </c>
    </row>
    <row r="92" customFormat="false" ht="13.5" hidden="false" customHeight="false" outlineLevel="0" collapsed="false">
      <c r="A92" s="0" t="n">
        <v>790.55331</v>
      </c>
      <c r="B92" s="0" t="n">
        <v>222.95</v>
      </c>
    </row>
    <row r="93" customFormat="false" ht="13.5" hidden="false" customHeight="false" outlineLevel="0" collapsed="false">
      <c r="A93" s="0" t="n">
        <v>800.2938</v>
      </c>
      <c r="B93" s="0" t="n">
        <v>223.55</v>
      </c>
    </row>
    <row r="94" customFormat="false" ht="13.5" hidden="false" customHeight="false" outlineLevel="0" collapsed="false">
      <c r="A94" s="0" t="n">
        <v>810.07083</v>
      </c>
      <c r="B94" s="0" t="n">
        <v>223.8</v>
      </c>
    </row>
    <row r="95" customFormat="false" ht="13.5" hidden="false" customHeight="false" outlineLevel="0" collapsed="false">
      <c r="A95" s="0" t="n">
        <v>819.88997</v>
      </c>
      <c r="B95" s="0" t="n">
        <v>224.25</v>
      </c>
    </row>
    <row r="96" customFormat="false" ht="13.5" hidden="false" customHeight="false" outlineLevel="0" collapsed="false">
      <c r="A96" s="0" t="n">
        <v>829.67421</v>
      </c>
      <c r="B96" s="0" t="n">
        <v>224.75</v>
      </c>
    </row>
    <row r="97" customFormat="false" ht="13.5" hidden="false" customHeight="false" outlineLevel="0" collapsed="false">
      <c r="A97" s="0" t="n">
        <v>839.50095</v>
      </c>
      <c r="B97" s="0" t="n">
        <v>225.15</v>
      </c>
    </row>
    <row r="98" customFormat="false" ht="13.5" hidden="false" customHeight="false" outlineLevel="0" collapsed="false">
      <c r="A98" s="0" t="n">
        <v>849.30302</v>
      </c>
      <c r="B98" s="0" t="n">
        <v>225.6</v>
      </c>
    </row>
    <row r="99" customFormat="false" ht="13.5" hidden="false" customHeight="false" outlineLevel="0" collapsed="false">
      <c r="A99" s="0" t="n">
        <v>859.08373</v>
      </c>
      <c r="B99" s="0" t="n">
        <v>225.55</v>
      </c>
    </row>
    <row r="100" customFormat="false" ht="13.5" hidden="false" customHeight="false" outlineLevel="0" collapsed="false">
      <c r="A100" s="0" t="n">
        <v>868.91001</v>
      </c>
      <c r="B100" s="0" t="n">
        <v>225.55</v>
      </c>
    </row>
    <row r="101" customFormat="false" ht="13.5" hidden="false" customHeight="false" outlineLevel="0" collapsed="false">
      <c r="A101" s="0" t="n">
        <v>878.72696</v>
      </c>
      <c r="B101" s="0" t="n">
        <v>225.75</v>
      </c>
    </row>
    <row r="102" customFormat="false" ht="13.5" hidden="false" customHeight="false" outlineLevel="0" collapsed="false">
      <c r="A102" s="0" t="n">
        <v>888.5118</v>
      </c>
      <c r="B102" s="0" t="n">
        <v>226.05</v>
      </c>
    </row>
    <row r="103" customFormat="false" ht="13.5" hidden="false" customHeight="false" outlineLevel="0" collapsed="false">
      <c r="A103" s="0" t="n">
        <v>898.31684</v>
      </c>
      <c r="B103" s="0" t="n">
        <v>226.8</v>
      </c>
    </row>
    <row r="104" customFormat="false" ht="13.5" hidden="false" customHeight="false" outlineLevel="0" collapsed="false">
      <c r="A104" s="0" t="n">
        <v>908.11419</v>
      </c>
      <c r="B104" s="0" t="n">
        <v>227</v>
      </c>
    </row>
    <row r="105" customFormat="false" ht="13.5" hidden="false" customHeight="false" outlineLevel="0" collapsed="false">
      <c r="A105" s="0" t="n">
        <v>917.93543</v>
      </c>
      <c r="B105" s="0" t="n">
        <v>227.5</v>
      </c>
    </row>
    <row r="106" customFormat="false" ht="13.5" hidden="false" customHeight="false" outlineLevel="0" collapsed="false">
      <c r="A106" s="0" t="n">
        <v>927.72537</v>
      </c>
      <c r="B106" s="0" t="n">
        <v>227.65</v>
      </c>
    </row>
    <row r="107" customFormat="false" ht="13.5" hidden="false" customHeight="false" outlineLevel="0" collapsed="false">
      <c r="A107" s="0" t="n">
        <v>937.52427</v>
      </c>
      <c r="B107" s="0" t="n">
        <v>227.75</v>
      </c>
    </row>
    <row r="108" customFormat="false" ht="13.5" hidden="false" customHeight="false" outlineLevel="0" collapsed="false">
      <c r="A108" s="0" t="n">
        <v>947.35269</v>
      </c>
      <c r="B108" s="0" t="n">
        <v>228.25</v>
      </c>
    </row>
    <row r="109" customFormat="false" ht="13.5" hidden="false" customHeight="false" outlineLevel="0" collapsed="false">
      <c r="A109" s="0" t="n">
        <v>957.13293</v>
      </c>
      <c r="B109" s="0" t="n">
        <v>228.95</v>
      </c>
    </row>
    <row r="110" customFormat="false" ht="13.5" hidden="false" customHeight="false" outlineLevel="0" collapsed="false">
      <c r="A110" s="0" t="n">
        <v>966.98562</v>
      </c>
      <c r="B110" s="0" t="n">
        <v>229.35</v>
      </c>
    </row>
    <row r="111" customFormat="false" ht="13.5" hidden="false" customHeight="false" outlineLevel="0" collapsed="false">
      <c r="A111" s="0" t="n">
        <v>976.8314</v>
      </c>
      <c r="B111" s="0" t="n">
        <v>229.4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7998</v>
      </c>
    </row>
    <row r="10" customFormat="false" ht="13.5" hidden="false" customHeight="false" outlineLevel="0" collapsed="false">
      <c r="A10" s="0" t="s">
        <v>34</v>
      </c>
      <c r="B10" s="0" t="n">
        <v>0.1891</v>
      </c>
    </row>
    <row r="11" customFormat="false" ht="13.5" hidden="false" customHeight="false" outlineLevel="0" collapsed="false">
      <c r="A11" s="0" t="s">
        <v>35</v>
      </c>
      <c r="B11" s="0" t="n">
        <v>13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0.00695</v>
      </c>
    </row>
    <row r="31" customFormat="false" ht="13.5" hidden="false" customHeight="false" outlineLevel="0" collapsed="false">
      <c r="A31" s="0" t="n">
        <v>10</v>
      </c>
      <c r="B31" s="0" t="n">
        <v>80.62</v>
      </c>
    </row>
    <row r="32" customFormat="false" ht="13.5" hidden="false" customHeight="false" outlineLevel="0" collapsed="false">
      <c r="A32" s="0" t="n">
        <v>20</v>
      </c>
      <c r="B32" s="0" t="n">
        <v>100.55</v>
      </c>
    </row>
    <row r="33" customFormat="false" ht="13.5" hidden="false" customHeight="false" outlineLevel="0" collapsed="false">
      <c r="A33" s="0" t="n">
        <v>30</v>
      </c>
      <c r="B33" s="0" t="n">
        <v>111.31</v>
      </c>
    </row>
    <row r="34" customFormat="false" ht="13.5" hidden="false" customHeight="false" outlineLevel="0" collapsed="false">
      <c r="A34" s="0" t="n">
        <v>40</v>
      </c>
      <c r="B34" s="0" t="n">
        <v>119.02</v>
      </c>
    </row>
    <row r="35" customFormat="false" ht="13.5" hidden="false" customHeight="false" outlineLevel="0" collapsed="false">
      <c r="A35" s="0" t="n">
        <v>50</v>
      </c>
      <c r="B35" s="0" t="n">
        <v>124.55</v>
      </c>
    </row>
    <row r="36" customFormat="false" ht="13.5" hidden="false" customHeight="false" outlineLevel="0" collapsed="false">
      <c r="A36" s="0" t="n">
        <v>60</v>
      </c>
      <c r="B36" s="0" t="n">
        <v>128.92</v>
      </c>
    </row>
    <row r="37" customFormat="false" ht="13.5" hidden="false" customHeight="false" outlineLevel="0" collapsed="false">
      <c r="A37" s="0" t="n">
        <v>70</v>
      </c>
      <c r="B37" s="0" t="n">
        <v>132.52</v>
      </c>
    </row>
    <row r="38" customFormat="false" ht="13.5" hidden="false" customHeight="false" outlineLevel="0" collapsed="false">
      <c r="A38" s="0" t="n">
        <v>80</v>
      </c>
      <c r="B38" s="0" t="n">
        <v>135.63</v>
      </c>
    </row>
    <row r="39" customFormat="false" ht="13.5" hidden="false" customHeight="false" outlineLevel="0" collapsed="false">
      <c r="A39" s="0" t="n">
        <v>90</v>
      </c>
      <c r="B39" s="0" t="n">
        <v>138.29</v>
      </c>
    </row>
    <row r="40" customFormat="false" ht="13.5" hidden="false" customHeight="false" outlineLevel="0" collapsed="false">
      <c r="A40" s="0" t="n">
        <v>100</v>
      </c>
      <c r="B40" s="0" t="n">
        <v>140.65</v>
      </c>
    </row>
    <row r="41" customFormat="false" ht="13.5" hidden="false" customHeight="false" outlineLevel="0" collapsed="false">
      <c r="A41" s="0" t="n">
        <v>110</v>
      </c>
      <c r="B41" s="0" t="n">
        <v>142.72</v>
      </c>
    </row>
    <row r="42" customFormat="false" ht="13.5" hidden="false" customHeight="false" outlineLevel="0" collapsed="false">
      <c r="A42" s="0" t="n">
        <v>120</v>
      </c>
      <c r="B42" s="0" t="n">
        <v>144.59</v>
      </c>
    </row>
    <row r="43" customFormat="false" ht="13.5" hidden="false" customHeight="false" outlineLevel="0" collapsed="false">
      <c r="A43" s="0" t="n">
        <v>130</v>
      </c>
      <c r="B43" s="0" t="n">
        <v>146.34</v>
      </c>
    </row>
    <row r="44" customFormat="false" ht="13.5" hidden="false" customHeight="false" outlineLevel="0" collapsed="false">
      <c r="A44" s="0" t="n">
        <v>140</v>
      </c>
      <c r="B44" s="0" t="n">
        <v>147.97</v>
      </c>
    </row>
    <row r="45" customFormat="false" ht="13.5" hidden="false" customHeight="false" outlineLevel="0" collapsed="false">
      <c r="A45" s="0" t="n">
        <v>150</v>
      </c>
      <c r="B45" s="0" t="n">
        <v>149.51</v>
      </c>
    </row>
    <row r="46" customFormat="false" ht="13.5" hidden="false" customHeight="false" outlineLevel="0" collapsed="false">
      <c r="A46" s="0" t="n">
        <v>160</v>
      </c>
      <c r="B46" s="0" t="n">
        <v>150.95</v>
      </c>
    </row>
    <row r="47" customFormat="false" ht="13.5" hidden="false" customHeight="false" outlineLevel="0" collapsed="false">
      <c r="A47" s="0" t="n">
        <v>170</v>
      </c>
      <c r="B47" s="0" t="n">
        <v>152.38</v>
      </c>
    </row>
    <row r="48" customFormat="false" ht="13.5" hidden="false" customHeight="false" outlineLevel="0" collapsed="false">
      <c r="A48" s="0" t="n">
        <v>180</v>
      </c>
      <c r="B48" s="0" t="n">
        <v>153.68</v>
      </c>
    </row>
    <row r="49" customFormat="false" ht="13.5" hidden="false" customHeight="false" outlineLevel="0" collapsed="false">
      <c r="A49" s="0" t="n">
        <v>190</v>
      </c>
      <c r="B49" s="0" t="n">
        <v>154.94</v>
      </c>
    </row>
    <row r="50" customFormat="false" ht="13.5" hidden="false" customHeight="false" outlineLevel="0" collapsed="false">
      <c r="A50" s="0" t="n">
        <v>200</v>
      </c>
      <c r="B50" s="0" t="n">
        <v>156.17</v>
      </c>
    </row>
    <row r="51" customFormat="false" ht="13.5" hidden="false" customHeight="false" outlineLevel="0" collapsed="false">
      <c r="A51" s="0" t="n">
        <v>210</v>
      </c>
      <c r="B51" s="0" t="n">
        <v>157.35</v>
      </c>
    </row>
    <row r="52" customFormat="false" ht="13.5" hidden="false" customHeight="false" outlineLevel="0" collapsed="false">
      <c r="A52" s="0" t="n">
        <v>220</v>
      </c>
      <c r="B52" s="0" t="n">
        <v>158.48</v>
      </c>
    </row>
    <row r="53" customFormat="false" ht="13.5" hidden="false" customHeight="false" outlineLevel="0" collapsed="false">
      <c r="A53" s="0" t="n">
        <v>230</v>
      </c>
      <c r="B53" s="0" t="n">
        <v>159.57</v>
      </c>
    </row>
    <row r="54" customFormat="false" ht="13.5" hidden="false" customHeight="false" outlineLevel="0" collapsed="false">
      <c r="A54" s="0" t="n">
        <v>240</v>
      </c>
      <c r="B54" s="0" t="n">
        <v>160.61</v>
      </c>
    </row>
    <row r="55" customFormat="false" ht="13.5" hidden="false" customHeight="false" outlineLevel="0" collapsed="false">
      <c r="A55" s="0" t="n">
        <v>250</v>
      </c>
      <c r="B55" s="0" t="n">
        <v>161.63</v>
      </c>
    </row>
    <row r="56" customFormat="false" ht="13.5" hidden="false" customHeight="false" outlineLevel="0" collapsed="false">
      <c r="A56" s="0" t="n">
        <v>260</v>
      </c>
      <c r="B56" s="0" t="n">
        <v>162.64</v>
      </c>
    </row>
    <row r="57" customFormat="false" ht="13.5" hidden="false" customHeight="false" outlineLevel="0" collapsed="false">
      <c r="A57" s="0" t="n">
        <v>270</v>
      </c>
      <c r="B57" s="0" t="n">
        <v>163.59</v>
      </c>
    </row>
    <row r="58" customFormat="false" ht="13.5" hidden="false" customHeight="false" outlineLevel="0" collapsed="false">
      <c r="A58" s="0" t="n">
        <v>280</v>
      </c>
      <c r="B58" s="0" t="n">
        <v>164.51</v>
      </c>
    </row>
    <row r="59" customFormat="false" ht="13.5" hidden="false" customHeight="false" outlineLevel="0" collapsed="false">
      <c r="A59" s="0" t="n">
        <v>290</v>
      </c>
      <c r="B59" s="0" t="n">
        <v>165.42</v>
      </c>
    </row>
    <row r="60" customFormat="false" ht="13.5" hidden="false" customHeight="false" outlineLevel="0" collapsed="false">
      <c r="A60" s="0" t="n">
        <v>300</v>
      </c>
      <c r="B60" s="0" t="n">
        <v>166.3</v>
      </c>
    </row>
    <row r="61" customFormat="false" ht="13.5" hidden="false" customHeight="false" outlineLevel="0" collapsed="false">
      <c r="A61" s="0" t="n">
        <v>310</v>
      </c>
      <c r="B61" s="0" t="n">
        <v>167.16</v>
      </c>
    </row>
    <row r="62" customFormat="false" ht="13.5" hidden="false" customHeight="false" outlineLevel="0" collapsed="false">
      <c r="A62" s="0" t="n">
        <v>320</v>
      </c>
      <c r="B62" s="0" t="n">
        <v>167.96</v>
      </c>
    </row>
    <row r="63" customFormat="false" ht="13.5" hidden="false" customHeight="false" outlineLevel="0" collapsed="false">
      <c r="A63" s="0" t="n">
        <v>330</v>
      </c>
      <c r="B63" s="0" t="n">
        <v>168.78</v>
      </c>
    </row>
    <row r="64" customFormat="false" ht="13.5" hidden="false" customHeight="false" outlineLevel="0" collapsed="false">
      <c r="A64" s="0" t="n">
        <v>340</v>
      </c>
      <c r="B64" s="0" t="n">
        <v>169.59</v>
      </c>
    </row>
    <row r="65" customFormat="false" ht="13.5" hidden="false" customHeight="false" outlineLevel="0" collapsed="false">
      <c r="A65" s="0" t="n">
        <v>350</v>
      </c>
      <c r="B65" s="0" t="n">
        <v>170.35</v>
      </c>
    </row>
    <row r="66" customFormat="false" ht="13.5" hidden="false" customHeight="false" outlineLevel="0" collapsed="false">
      <c r="A66" s="0" t="n">
        <v>360</v>
      </c>
      <c r="B66" s="0" t="n">
        <v>171.09</v>
      </c>
    </row>
    <row r="67" customFormat="false" ht="13.5" hidden="false" customHeight="false" outlineLevel="0" collapsed="false">
      <c r="A67" s="0" t="n">
        <v>370</v>
      </c>
      <c r="B67" s="0" t="n">
        <v>171.81</v>
      </c>
    </row>
    <row r="68" customFormat="false" ht="13.5" hidden="false" customHeight="false" outlineLevel="0" collapsed="false">
      <c r="A68" s="0" t="n">
        <v>380</v>
      </c>
      <c r="B68" s="0" t="n">
        <v>172.53</v>
      </c>
    </row>
    <row r="69" customFormat="false" ht="13.5" hidden="false" customHeight="false" outlineLevel="0" collapsed="false">
      <c r="A69" s="0" t="n">
        <v>390</v>
      </c>
      <c r="B69" s="0" t="n">
        <v>173.24</v>
      </c>
    </row>
    <row r="70" customFormat="false" ht="13.5" hidden="false" customHeight="false" outlineLevel="0" collapsed="false">
      <c r="A70" s="0" t="n">
        <v>400</v>
      </c>
      <c r="B70" s="0" t="n">
        <v>173.92</v>
      </c>
    </row>
    <row r="71" customFormat="false" ht="13.5" hidden="false" customHeight="false" outlineLevel="0" collapsed="false">
      <c r="A71" s="0" t="n">
        <v>410</v>
      </c>
      <c r="B71" s="0" t="n">
        <v>174.55</v>
      </c>
    </row>
    <row r="72" customFormat="false" ht="13.5" hidden="false" customHeight="false" outlineLevel="0" collapsed="false">
      <c r="A72" s="0" t="n">
        <v>420</v>
      </c>
      <c r="B72" s="0" t="n">
        <v>175.21</v>
      </c>
    </row>
    <row r="73" customFormat="false" ht="13.5" hidden="false" customHeight="false" outlineLevel="0" collapsed="false">
      <c r="A73" s="0" t="n">
        <v>430</v>
      </c>
      <c r="B73" s="0" t="n">
        <v>175.85</v>
      </c>
    </row>
    <row r="74" customFormat="false" ht="13.5" hidden="false" customHeight="false" outlineLevel="0" collapsed="false">
      <c r="A74" s="0" t="n">
        <v>440</v>
      </c>
      <c r="B74" s="0" t="n">
        <v>176.48</v>
      </c>
    </row>
    <row r="75" customFormat="false" ht="13.5" hidden="false" customHeight="false" outlineLevel="0" collapsed="false">
      <c r="A75" s="0" t="n">
        <v>450</v>
      </c>
      <c r="B75" s="0" t="n">
        <v>177.08</v>
      </c>
    </row>
    <row r="76" customFormat="false" ht="13.5" hidden="false" customHeight="false" outlineLevel="0" collapsed="false">
      <c r="A76" s="0" t="n">
        <v>460</v>
      </c>
      <c r="B76" s="0" t="n">
        <v>177.68</v>
      </c>
    </row>
    <row r="77" customFormat="false" ht="13.5" hidden="false" customHeight="false" outlineLevel="0" collapsed="false">
      <c r="A77" s="0" t="n">
        <v>470</v>
      </c>
      <c r="B77" s="0" t="n">
        <v>178.29</v>
      </c>
    </row>
    <row r="78" customFormat="false" ht="13.5" hidden="false" customHeight="false" outlineLevel="0" collapsed="false">
      <c r="A78" s="0" t="n">
        <v>480</v>
      </c>
      <c r="B78" s="0" t="n">
        <v>178.85</v>
      </c>
    </row>
    <row r="79" customFormat="false" ht="13.5" hidden="false" customHeight="false" outlineLevel="0" collapsed="false">
      <c r="A79" s="0" t="n">
        <v>490</v>
      </c>
      <c r="B79" s="0" t="n">
        <v>179.39</v>
      </c>
    </row>
    <row r="80" customFormat="false" ht="13.5" hidden="false" customHeight="false" outlineLevel="0" collapsed="false">
      <c r="A80" s="0" t="n">
        <v>500</v>
      </c>
      <c r="B80" s="0" t="n">
        <v>179.98</v>
      </c>
    </row>
    <row r="81" customFormat="false" ht="13.5" hidden="false" customHeight="false" outlineLevel="0" collapsed="false">
      <c r="A81" s="0" t="n">
        <v>510</v>
      </c>
      <c r="B81" s="0" t="n">
        <v>180.5</v>
      </c>
    </row>
    <row r="82" customFormat="false" ht="13.5" hidden="false" customHeight="false" outlineLevel="0" collapsed="false">
      <c r="A82" s="0" t="n">
        <v>520</v>
      </c>
      <c r="B82" s="0" t="n">
        <v>181.03</v>
      </c>
    </row>
    <row r="83" customFormat="false" ht="13.5" hidden="false" customHeight="false" outlineLevel="0" collapsed="false">
      <c r="A83" s="0" t="n">
        <v>530</v>
      </c>
      <c r="B83" s="0" t="n">
        <v>181.5</v>
      </c>
    </row>
    <row r="84" customFormat="false" ht="13.5" hidden="false" customHeight="false" outlineLevel="0" collapsed="false">
      <c r="A84" s="0" t="n">
        <v>540</v>
      </c>
      <c r="B84" s="0" t="n">
        <v>182.05</v>
      </c>
    </row>
    <row r="85" customFormat="false" ht="13.5" hidden="false" customHeight="false" outlineLevel="0" collapsed="false">
      <c r="A85" s="0" t="n">
        <v>550</v>
      </c>
      <c r="B85" s="0" t="n">
        <v>182.5</v>
      </c>
    </row>
    <row r="86" customFormat="false" ht="13.5" hidden="false" customHeight="false" outlineLevel="0" collapsed="false">
      <c r="A86" s="0" t="n">
        <v>560</v>
      </c>
      <c r="B86" s="0" t="n">
        <v>183</v>
      </c>
    </row>
    <row r="87" customFormat="false" ht="13.5" hidden="false" customHeight="false" outlineLevel="0" collapsed="false">
      <c r="A87" s="0" t="n">
        <v>570</v>
      </c>
      <c r="B87" s="0" t="n">
        <v>183.5</v>
      </c>
    </row>
    <row r="88" customFormat="false" ht="13.5" hidden="false" customHeight="false" outlineLevel="0" collapsed="false">
      <c r="A88" s="0" t="n">
        <v>580</v>
      </c>
      <c r="B88" s="0" t="n">
        <v>184</v>
      </c>
    </row>
    <row r="89" customFormat="false" ht="13.5" hidden="false" customHeight="false" outlineLevel="0" collapsed="false">
      <c r="A89" s="0" t="n">
        <v>590</v>
      </c>
      <c r="B89" s="0" t="n">
        <v>184.4</v>
      </c>
    </row>
    <row r="90" customFormat="false" ht="13.5" hidden="false" customHeight="false" outlineLevel="0" collapsed="false">
      <c r="A90" s="0" t="n">
        <v>600</v>
      </c>
      <c r="B90" s="0" t="n">
        <v>184.9</v>
      </c>
    </row>
    <row r="91" customFormat="false" ht="13.5" hidden="false" customHeight="false" outlineLevel="0" collapsed="false">
      <c r="A91" s="0" t="n">
        <v>610</v>
      </c>
      <c r="B91" s="0" t="n">
        <v>185.4</v>
      </c>
    </row>
    <row r="92" customFormat="false" ht="13.5" hidden="false" customHeight="false" outlineLevel="0" collapsed="false">
      <c r="A92" s="0" t="n">
        <v>620</v>
      </c>
      <c r="B92" s="0" t="n">
        <v>185.8</v>
      </c>
    </row>
    <row r="93" customFormat="false" ht="13.5" hidden="false" customHeight="false" outlineLevel="0" collapsed="false">
      <c r="A93" s="0" t="n">
        <v>630</v>
      </c>
      <c r="B93" s="0" t="n">
        <v>186.2</v>
      </c>
    </row>
    <row r="94" customFormat="false" ht="13.5" hidden="false" customHeight="false" outlineLevel="0" collapsed="false">
      <c r="A94" s="0" t="n">
        <v>640</v>
      </c>
      <c r="B94" s="0" t="n">
        <v>186.6</v>
      </c>
    </row>
    <row r="95" customFormat="false" ht="13.5" hidden="false" customHeight="false" outlineLevel="0" collapsed="false">
      <c r="A95" s="0" t="n">
        <v>650</v>
      </c>
      <c r="B95" s="0" t="n">
        <v>187.1</v>
      </c>
    </row>
    <row r="96" customFormat="false" ht="13.5" hidden="false" customHeight="false" outlineLevel="0" collapsed="false">
      <c r="A96" s="0" t="n">
        <v>660</v>
      </c>
      <c r="B96" s="0" t="n">
        <v>187.5</v>
      </c>
    </row>
    <row r="97" customFormat="false" ht="13.5" hidden="false" customHeight="false" outlineLevel="0" collapsed="false">
      <c r="A97" s="0" t="n">
        <v>670</v>
      </c>
      <c r="B97" s="0" t="n">
        <v>187.9</v>
      </c>
    </row>
    <row r="98" customFormat="false" ht="13.5" hidden="false" customHeight="false" outlineLevel="0" collapsed="false">
      <c r="A98" s="0" t="n">
        <v>680</v>
      </c>
      <c r="B98" s="0" t="n">
        <v>188.3</v>
      </c>
    </row>
    <row r="99" customFormat="false" ht="13.5" hidden="false" customHeight="false" outlineLevel="0" collapsed="false">
      <c r="A99" s="0" t="n">
        <v>690</v>
      </c>
      <c r="B99" s="0" t="n">
        <v>188.7</v>
      </c>
    </row>
    <row r="100" customFormat="false" ht="13.5" hidden="false" customHeight="false" outlineLevel="0" collapsed="false">
      <c r="A100" s="0" t="n">
        <v>700</v>
      </c>
      <c r="B100" s="0" t="n">
        <v>189.1</v>
      </c>
    </row>
    <row r="101" customFormat="false" ht="13.5" hidden="false" customHeight="false" outlineLevel="0" collapsed="false">
      <c r="A101" s="0" t="n">
        <v>710</v>
      </c>
      <c r="B101" s="0" t="n">
        <v>189.4</v>
      </c>
    </row>
    <row r="102" customFormat="false" ht="13.5" hidden="false" customHeight="false" outlineLevel="0" collapsed="false">
      <c r="A102" s="0" t="n">
        <v>720</v>
      </c>
      <c r="B102" s="0" t="n">
        <v>189.8</v>
      </c>
    </row>
    <row r="103" customFormat="false" ht="13.5" hidden="false" customHeight="false" outlineLevel="0" collapsed="false">
      <c r="A103" s="0" t="n">
        <v>730</v>
      </c>
      <c r="B103" s="0" t="n">
        <v>190.1</v>
      </c>
    </row>
    <row r="104" customFormat="false" ht="13.5" hidden="false" customHeight="false" outlineLevel="0" collapsed="false">
      <c r="A104" s="0" t="n">
        <v>740</v>
      </c>
      <c r="B104" s="0" t="n">
        <v>190.5</v>
      </c>
    </row>
    <row r="105" customFormat="false" ht="13.5" hidden="false" customHeight="false" outlineLevel="0" collapsed="false">
      <c r="A105" s="0" t="n">
        <v>750</v>
      </c>
      <c r="B105" s="0" t="n">
        <v>190.8</v>
      </c>
    </row>
    <row r="106" customFormat="false" ht="13.5" hidden="false" customHeight="false" outlineLevel="0" collapsed="false">
      <c r="A106" s="0" t="n">
        <v>760</v>
      </c>
      <c r="B106" s="0" t="n">
        <v>191.2</v>
      </c>
    </row>
    <row r="107" customFormat="false" ht="13.5" hidden="false" customHeight="false" outlineLevel="0" collapsed="false">
      <c r="A107" s="0" t="n">
        <v>770</v>
      </c>
      <c r="B107" s="0" t="n">
        <v>191.6</v>
      </c>
    </row>
    <row r="108" customFormat="false" ht="13.5" hidden="false" customHeight="false" outlineLevel="0" collapsed="false">
      <c r="A108" s="0" t="n">
        <v>780</v>
      </c>
      <c r="B108" s="0" t="n">
        <v>191.9</v>
      </c>
    </row>
    <row r="109" customFormat="false" ht="13.5" hidden="false" customHeight="false" outlineLevel="0" collapsed="false">
      <c r="A109" s="0" t="n">
        <v>790</v>
      </c>
      <c r="B109" s="0" t="n">
        <v>192.2</v>
      </c>
    </row>
    <row r="110" customFormat="false" ht="13.5" hidden="false" customHeight="false" outlineLevel="0" collapsed="false">
      <c r="A110" s="0" t="n">
        <v>800</v>
      </c>
      <c r="B110" s="0" t="n">
        <v>192.6</v>
      </c>
    </row>
    <row r="111" customFormat="false" ht="13.5" hidden="false" customHeight="false" outlineLevel="0" collapsed="false">
      <c r="A111" s="0" t="n">
        <v>810</v>
      </c>
      <c r="B111" s="0" t="n">
        <v>192.9</v>
      </c>
    </row>
    <row r="112" customFormat="false" ht="13.5" hidden="false" customHeight="false" outlineLevel="0" collapsed="false">
      <c r="A112" s="0" t="n">
        <v>820</v>
      </c>
      <c r="B112" s="0" t="n">
        <v>193.2</v>
      </c>
    </row>
    <row r="113" customFormat="false" ht="13.5" hidden="false" customHeight="false" outlineLevel="0" collapsed="false">
      <c r="A113" s="0" t="n">
        <v>830</v>
      </c>
      <c r="B113" s="0" t="n">
        <v>193.5</v>
      </c>
    </row>
    <row r="114" customFormat="false" ht="13.5" hidden="false" customHeight="false" outlineLevel="0" collapsed="false">
      <c r="A114" s="0" t="n">
        <v>840</v>
      </c>
      <c r="B114" s="0" t="n">
        <v>193.8</v>
      </c>
    </row>
    <row r="115" customFormat="false" ht="13.5" hidden="false" customHeight="false" outlineLevel="0" collapsed="false">
      <c r="A115" s="0" t="n">
        <v>850</v>
      </c>
      <c r="B115" s="0" t="n">
        <v>194.2</v>
      </c>
    </row>
    <row r="116" customFormat="false" ht="13.5" hidden="false" customHeight="false" outlineLevel="0" collapsed="false">
      <c r="A116" s="0" t="n">
        <v>860</v>
      </c>
      <c r="B116" s="0" t="n">
        <v>194.5</v>
      </c>
    </row>
    <row r="117" customFormat="false" ht="13.5" hidden="false" customHeight="false" outlineLevel="0" collapsed="false">
      <c r="A117" s="0" t="n">
        <v>870</v>
      </c>
      <c r="B117" s="0" t="n">
        <v>194.8</v>
      </c>
    </row>
    <row r="118" customFormat="false" ht="13.5" hidden="false" customHeight="false" outlineLevel="0" collapsed="false">
      <c r="A118" s="0" t="n">
        <v>880</v>
      </c>
      <c r="B118" s="0" t="n">
        <v>195.2</v>
      </c>
    </row>
    <row r="119" customFormat="false" ht="13.5" hidden="false" customHeight="false" outlineLevel="0" collapsed="false">
      <c r="A119" s="0" t="n">
        <v>890</v>
      </c>
      <c r="B119" s="0" t="n">
        <v>195.5</v>
      </c>
    </row>
    <row r="120" customFormat="false" ht="13.5" hidden="false" customHeight="false" outlineLevel="0" collapsed="false">
      <c r="A120" s="0" t="n">
        <v>900</v>
      </c>
      <c r="B120" s="0" t="n">
        <v>195.8</v>
      </c>
    </row>
    <row r="121" customFormat="false" ht="13.5" hidden="false" customHeight="false" outlineLevel="0" collapsed="false">
      <c r="A121" s="0" t="n">
        <v>910</v>
      </c>
      <c r="B121" s="0" t="n">
        <v>196.1</v>
      </c>
    </row>
    <row r="122" customFormat="false" ht="13.5" hidden="false" customHeight="false" outlineLevel="0" collapsed="false">
      <c r="A122" s="0" t="n">
        <v>920</v>
      </c>
      <c r="B122" s="0" t="n">
        <v>196.4</v>
      </c>
    </row>
    <row r="123" customFormat="false" ht="13.5" hidden="false" customHeight="false" outlineLevel="0" collapsed="false">
      <c r="A123" s="0" t="n">
        <v>930</v>
      </c>
      <c r="B123" s="0" t="n">
        <v>196.8</v>
      </c>
    </row>
    <row r="124" customFormat="false" ht="13.5" hidden="false" customHeight="false" outlineLevel="0" collapsed="false">
      <c r="A124" s="0" t="n">
        <v>940</v>
      </c>
      <c r="B124" s="0" t="n">
        <v>197</v>
      </c>
    </row>
    <row r="125" customFormat="false" ht="13.5" hidden="false" customHeight="false" outlineLevel="0" collapsed="false">
      <c r="A125" s="0" t="n">
        <v>950</v>
      </c>
      <c r="B125" s="0" t="n">
        <v>197.3</v>
      </c>
    </row>
    <row r="126" customFormat="false" ht="13.5" hidden="false" customHeight="false" outlineLevel="0" collapsed="false">
      <c r="A126" s="0" t="n">
        <v>960</v>
      </c>
      <c r="B126" s="0" t="n">
        <v>197.7</v>
      </c>
    </row>
    <row r="127" customFormat="false" ht="13.5" hidden="false" customHeight="false" outlineLevel="0" collapsed="false">
      <c r="A127" s="0" t="n">
        <v>970</v>
      </c>
      <c r="B127" s="0" t="n">
        <v>197.9</v>
      </c>
    </row>
    <row r="128" customFormat="false" ht="13.5" hidden="false" customHeight="false" outlineLevel="0" collapsed="false">
      <c r="A128" s="0" t="n">
        <v>980</v>
      </c>
      <c r="B128" s="0" t="n">
        <v>198.3</v>
      </c>
    </row>
    <row r="129" customFormat="false" ht="13.5" hidden="false" customHeight="false" outlineLevel="0" collapsed="false">
      <c r="A129" s="0" t="n">
        <v>990</v>
      </c>
      <c r="B129" s="0" t="n">
        <v>198.6</v>
      </c>
    </row>
    <row r="130" customFormat="false" ht="13.5" hidden="false" customHeight="false" outlineLevel="0" collapsed="false">
      <c r="A130" s="0" t="n">
        <v>1000</v>
      </c>
      <c r="B130" s="0" t="n">
        <v>198.9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2206.13</v>
      </c>
    </row>
    <row r="134" customFormat="false" ht="13.5" hidden="false" customHeight="false" outlineLevel="0" collapsed="false">
      <c r="A134" s="0" t="n">
        <v>60</v>
      </c>
      <c r="B134" s="0" t="n">
        <v>2003.84</v>
      </c>
    </row>
    <row r="135" customFormat="false" ht="13.5" hidden="false" customHeight="false" outlineLevel="0" collapsed="false">
      <c r="A135" s="0" t="n">
        <v>70</v>
      </c>
      <c r="B135" s="0" t="n">
        <v>1849.28</v>
      </c>
    </row>
    <row r="136" customFormat="false" ht="13.5" hidden="false" customHeight="false" outlineLevel="0" collapsed="false">
      <c r="A136" s="0" t="n">
        <v>80</v>
      </c>
      <c r="B136" s="0" t="n">
        <v>1726.05</v>
      </c>
    </row>
    <row r="137" customFormat="false" ht="13.5" hidden="false" customHeight="false" outlineLevel="0" collapsed="false">
      <c r="A137" s="0" t="n">
        <v>90</v>
      </c>
      <c r="B137" s="0" t="n">
        <v>1625.07</v>
      </c>
    </row>
    <row r="138" customFormat="false" ht="13.5" hidden="false" customHeight="false" outlineLevel="0" collapsed="false">
      <c r="A138" s="0" t="n">
        <v>100</v>
      </c>
      <c r="B138" s="0" t="n">
        <v>1541.44</v>
      </c>
    </row>
    <row r="139" customFormat="false" ht="13.5" hidden="false" customHeight="false" outlineLevel="0" collapsed="false">
      <c r="A139" s="0" t="n">
        <v>110</v>
      </c>
      <c r="B139" s="0" t="n">
        <v>1474.49</v>
      </c>
    </row>
    <row r="140" customFormat="false" ht="13.5" hidden="false" customHeight="false" outlineLevel="0" collapsed="false">
      <c r="A140" s="0" t="n">
        <v>120</v>
      </c>
      <c r="B140" s="0" t="n">
        <v>1424.55</v>
      </c>
    </row>
    <row r="141" customFormat="false" ht="13.5" hidden="false" customHeight="false" outlineLevel="0" collapsed="false">
      <c r="A141" s="0" t="n">
        <v>130</v>
      </c>
      <c r="B141" s="0" t="n">
        <v>1396.44</v>
      </c>
    </row>
    <row r="142" customFormat="false" ht="13.5" hidden="false" customHeight="false" outlineLevel="0" collapsed="false">
      <c r="A142" s="0" t="n">
        <v>140</v>
      </c>
      <c r="B142" s="0" t="n">
        <v>1385.38</v>
      </c>
    </row>
    <row r="143" customFormat="false" ht="13.5" hidden="false" customHeight="false" outlineLevel="0" collapsed="false">
      <c r="A143" s="0" t="n">
        <v>150</v>
      </c>
      <c r="B143" s="0" t="n">
        <v>1380.99</v>
      </c>
    </row>
    <row r="144" customFormat="false" ht="13.5" hidden="false" customHeight="false" outlineLevel="0" collapsed="false">
      <c r="A144" s="0" t="n">
        <v>160</v>
      </c>
      <c r="B144" s="0" t="n">
        <v>1378.9</v>
      </c>
    </row>
    <row r="145" customFormat="false" ht="13.5" hidden="false" customHeight="false" outlineLevel="0" collapsed="false">
      <c r="A145" s="0" t="n">
        <v>170</v>
      </c>
      <c r="B145" s="0" t="n">
        <v>1377.31</v>
      </c>
    </row>
    <row r="146" customFormat="false" ht="13.5" hidden="false" customHeight="false" outlineLevel="0" collapsed="false">
      <c r="A146" s="0" t="n">
        <v>180</v>
      </c>
      <c r="B146" s="0" t="n">
        <v>1376.24</v>
      </c>
    </row>
    <row r="147" customFormat="false" ht="13.5" hidden="false" customHeight="false" outlineLevel="0" collapsed="false">
      <c r="A147" s="0" t="n">
        <v>190</v>
      </c>
      <c r="B147" s="0" t="n">
        <v>1375.38</v>
      </c>
    </row>
    <row r="148" customFormat="false" ht="13.5" hidden="false" customHeight="false" outlineLevel="0" collapsed="false">
      <c r="A148" s="0" t="n">
        <v>200</v>
      </c>
      <c r="B148" s="0" t="n">
        <v>1374.64</v>
      </c>
    </row>
    <row r="149" customFormat="false" ht="13.5" hidden="false" customHeight="false" outlineLevel="0" collapsed="false">
      <c r="A149" s="0" t="n">
        <v>210</v>
      </c>
      <c r="B149" s="0" t="n">
        <v>1373.98</v>
      </c>
    </row>
    <row r="150" customFormat="false" ht="13.5" hidden="false" customHeight="false" outlineLevel="0" collapsed="false">
      <c r="A150" s="0" t="n">
        <v>220</v>
      </c>
      <c r="B150" s="0" t="n">
        <v>1373.65</v>
      </c>
    </row>
    <row r="151" customFormat="false" ht="13.5" hidden="false" customHeight="false" outlineLevel="0" collapsed="false">
      <c r="A151" s="0" t="n">
        <v>230</v>
      </c>
      <c r="B151" s="0" t="n">
        <v>1373.02</v>
      </c>
    </row>
    <row r="152" customFormat="false" ht="13.5" hidden="false" customHeight="false" outlineLevel="0" collapsed="false">
      <c r="A152" s="0" t="n">
        <v>240</v>
      </c>
      <c r="B152" s="0" t="n">
        <v>1372.46</v>
      </c>
    </row>
    <row r="153" customFormat="false" ht="13.5" hidden="false" customHeight="false" outlineLevel="0" collapsed="false">
      <c r="A153" s="0" t="n">
        <v>250</v>
      </c>
      <c r="B153" s="0" t="n">
        <v>1372.07</v>
      </c>
    </row>
    <row r="154" customFormat="false" ht="13.5" hidden="false" customHeight="false" outlineLevel="0" collapsed="false">
      <c r="A154" s="0" t="n">
        <v>260</v>
      </c>
      <c r="B154" s="0" t="n">
        <v>1371.76</v>
      </c>
    </row>
    <row r="155" customFormat="false" ht="13.5" hidden="false" customHeight="false" outlineLevel="0" collapsed="false">
      <c r="A155" s="0" t="n">
        <v>270</v>
      </c>
      <c r="B155" s="0" t="n">
        <v>1371.27</v>
      </c>
    </row>
    <row r="156" customFormat="false" ht="13.5" hidden="false" customHeight="false" outlineLevel="0" collapsed="false">
      <c r="A156" s="0" t="n">
        <v>280</v>
      </c>
      <c r="B156" s="0" t="n">
        <v>1371.04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09:24:47Z</dcterms:modified>
  <cp:revision>0</cp:revision>
  <dc:subject/>
  <dc:title/>
</cp:coreProperties>
</file>