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35</t>
  </si>
  <si>
    <t xml:space="preserve">FDV(HPK)</t>
  </si>
  <si>
    <t xml:space="preserve">FDV (Tsukuba)</t>
  </si>
  <si>
    <t xml:space="preserve">Implant open</t>
  </si>
  <si>
    <t xml:space="preserve">ID2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5.dat</t>
  </si>
  <si>
    <t xml:space="preserve">#CV</t>
  </si>
  <si>
    <t xml:space="preserve">TEMPERATURE(C):</t>
  </si>
  <si>
    <t xml:space="preserve">DEPLETION V</t>
  </si>
  <si>
    <t xml:space="preserve">IV_S0023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4794</c:v>
                </c:pt>
                <c:pt idx="1">
                  <c:v>9.256928</c:v>
                </c:pt>
                <c:pt idx="2">
                  <c:v>19.750304</c:v>
                </c:pt>
                <c:pt idx="3">
                  <c:v>28.850669</c:v>
                </c:pt>
                <c:pt idx="4">
                  <c:v>38.60488</c:v>
                </c:pt>
                <c:pt idx="5">
                  <c:v>48.357406</c:v>
                </c:pt>
                <c:pt idx="6">
                  <c:v>58.151924</c:v>
                </c:pt>
                <c:pt idx="7">
                  <c:v>67.91107</c:v>
                </c:pt>
                <c:pt idx="8">
                  <c:v>77.692444</c:v>
                </c:pt>
                <c:pt idx="9">
                  <c:v>87.497974</c:v>
                </c:pt>
                <c:pt idx="10">
                  <c:v>97.278653</c:v>
                </c:pt>
                <c:pt idx="11">
                  <c:v>107.00823</c:v>
                </c:pt>
                <c:pt idx="12">
                  <c:v>116.80038</c:v>
                </c:pt>
                <c:pt idx="13">
                  <c:v>127.1207</c:v>
                </c:pt>
                <c:pt idx="14">
                  <c:v>136.36836</c:v>
                </c:pt>
                <c:pt idx="15">
                  <c:v>146.12434</c:v>
                </c:pt>
                <c:pt idx="16">
                  <c:v>155.89315</c:v>
                </c:pt>
                <c:pt idx="17">
                  <c:v>165.69507</c:v>
                </c:pt>
                <c:pt idx="18">
                  <c:v>175.47675</c:v>
                </c:pt>
                <c:pt idx="19">
                  <c:v>185.25729</c:v>
                </c:pt>
                <c:pt idx="20">
                  <c:v>195.05411</c:v>
                </c:pt>
                <c:pt idx="21">
                  <c:v>204.81666</c:v>
                </c:pt>
                <c:pt idx="22">
                  <c:v>214.58636</c:v>
                </c:pt>
                <c:pt idx="23">
                  <c:v>224.3484</c:v>
                </c:pt>
                <c:pt idx="24">
                  <c:v>234.17144</c:v>
                </c:pt>
                <c:pt idx="25">
                  <c:v>243.95971</c:v>
                </c:pt>
                <c:pt idx="26">
                  <c:v>253.71377</c:v>
                </c:pt>
                <c:pt idx="27">
                  <c:v>263.48314</c:v>
                </c:pt>
                <c:pt idx="28">
                  <c:v>273.2808</c:v>
                </c:pt>
                <c:pt idx="29">
                  <c:v>283.04158</c:v>
                </c:pt>
                <c:pt idx="30">
                  <c:v>292.72816</c:v>
                </c:pt>
                <c:pt idx="31">
                  <c:v>302.53338</c:v>
                </c:pt>
                <c:pt idx="32">
                  <c:v>312.40633</c:v>
                </c:pt>
                <c:pt idx="33">
                  <c:v>322.17504</c:v>
                </c:pt>
                <c:pt idx="34">
                  <c:v>331.94673</c:v>
                </c:pt>
                <c:pt idx="35">
                  <c:v>341.75271</c:v>
                </c:pt>
                <c:pt idx="36">
                  <c:v>351.53276</c:v>
                </c:pt>
                <c:pt idx="37">
                  <c:v>361.32535</c:v>
                </c:pt>
                <c:pt idx="38">
                  <c:v>371.13958</c:v>
                </c:pt>
                <c:pt idx="39">
                  <c:v>380.83037</c:v>
                </c:pt>
                <c:pt idx="40">
                  <c:v>390.69723</c:v>
                </c:pt>
                <c:pt idx="41">
                  <c:v>400.48937</c:v>
                </c:pt>
                <c:pt idx="42">
                  <c:v>410.29826</c:v>
                </c:pt>
                <c:pt idx="43">
                  <c:v>420.07646</c:v>
                </c:pt>
                <c:pt idx="44">
                  <c:v>429.86678</c:v>
                </c:pt>
                <c:pt idx="45">
                  <c:v>439.6686</c:v>
                </c:pt>
                <c:pt idx="46">
                  <c:v>449.50278</c:v>
                </c:pt>
                <c:pt idx="47">
                  <c:v>459.27585</c:v>
                </c:pt>
                <c:pt idx="48">
                  <c:v>469.06811</c:v>
                </c:pt>
                <c:pt idx="49">
                  <c:v>478.8941</c:v>
                </c:pt>
                <c:pt idx="50">
                  <c:v>488.72099</c:v>
                </c:pt>
                <c:pt idx="51">
                  <c:v>496.88562</c:v>
                </c:pt>
                <c:pt idx="52">
                  <c:v>506.67324</c:v>
                </c:pt>
                <c:pt idx="53">
                  <c:v>516.31491</c:v>
                </c:pt>
                <c:pt idx="54">
                  <c:v>526.17322</c:v>
                </c:pt>
                <c:pt idx="55">
                  <c:v>535.86655</c:v>
                </c:pt>
                <c:pt idx="56">
                  <c:v>545.81342</c:v>
                </c:pt>
                <c:pt idx="57">
                  <c:v>555.53344</c:v>
                </c:pt>
                <c:pt idx="58">
                  <c:v>565.3782</c:v>
                </c:pt>
                <c:pt idx="59">
                  <c:v>575.15776</c:v>
                </c:pt>
                <c:pt idx="60">
                  <c:v>584.96418</c:v>
                </c:pt>
                <c:pt idx="61">
                  <c:v>594.76403</c:v>
                </c:pt>
                <c:pt idx="62">
                  <c:v>604.3928</c:v>
                </c:pt>
                <c:pt idx="63">
                  <c:v>614.33423</c:v>
                </c:pt>
                <c:pt idx="64">
                  <c:v>624.11821</c:v>
                </c:pt>
                <c:pt idx="65">
                  <c:v>633.87507</c:v>
                </c:pt>
                <c:pt idx="66">
                  <c:v>643.65686</c:v>
                </c:pt>
                <c:pt idx="67">
                  <c:v>653.45506</c:v>
                </c:pt>
                <c:pt idx="68">
                  <c:v>663.23801</c:v>
                </c:pt>
                <c:pt idx="69">
                  <c:v>672.99</c:v>
                </c:pt>
                <c:pt idx="70">
                  <c:v>682.8373</c:v>
                </c:pt>
                <c:pt idx="71">
                  <c:v>692.652</c:v>
                </c:pt>
                <c:pt idx="72">
                  <c:v>702.41472</c:v>
                </c:pt>
                <c:pt idx="73">
                  <c:v>712.1927</c:v>
                </c:pt>
                <c:pt idx="74">
                  <c:v>721.98426</c:v>
                </c:pt>
                <c:pt idx="75">
                  <c:v>731.78805</c:v>
                </c:pt>
                <c:pt idx="76">
                  <c:v>741.5635</c:v>
                </c:pt>
                <c:pt idx="77">
                  <c:v>751.32086</c:v>
                </c:pt>
                <c:pt idx="78">
                  <c:v>761.13399</c:v>
                </c:pt>
                <c:pt idx="79">
                  <c:v>770.93464</c:v>
                </c:pt>
                <c:pt idx="80">
                  <c:v>780.72278</c:v>
                </c:pt>
                <c:pt idx="81">
                  <c:v>790.53267</c:v>
                </c:pt>
                <c:pt idx="82">
                  <c:v>800.33509</c:v>
                </c:pt>
                <c:pt idx="83">
                  <c:v>810.07462</c:v>
                </c:pt>
                <c:pt idx="84">
                  <c:v>819.90162</c:v>
                </c:pt>
                <c:pt idx="85">
                  <c:v>829.80573</c:v>
                </c:pt>
                <c:pt idx="86">
                  <c:v>839.52312</c:v>
                </c:pt>
                <c:pt idx="87">
                  <c:v>849.17405</c:v>
                </c:pt>
                <c:pt idx="88">
                  <c:v>859.09497</c:v>
                </c:pt>
                <c:pt idx="89">
                  <c:v>868.93566</c:v>
                </c:pt>
                <c:pt idx="90">
                  <c:v>878.71388</c:v>
                </c:pt>
                <c:pt idx="91">
                  <c:v>888.48298</c:v>
                </c:pt>
                <c:pt idx="92">
                  <c:v>898.30673</c:v>
                </c:pt>
                <c:pt idx="93">
                  <c:v>908.13238</c:v>
                </c:pt>
                <c:pt idx="94">
                  <c:v>917.9155</c:v>
                </c:pt>
                <c:pt idx="95">
                  <c:v>927.70176</c:v>
                </c:pt>
                <c:pt idx="96">
                  <c:v>937.38775</c:v>
                </c:pt>
                <c:pt idx="97">
                  <c:v>947.34728</c:v>
                </c:pt>
                <c:pt idx="98">
                  <c:v>957.15501</c:v>
                </c:pt>
                <c:pt idx="99">
                  <c:v>966.9894</c:v>
                </c:pt>
                <c:pt idx="100">
                  <c:v>976.8087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755797086472</c:v>
                </c:pt>
                <c:pt idx="1">
                  <c:v>0.0454281154422325</c:v>
                </c:pt>
                <c:pt idx="2">
                  <c:v>0.0914622605109197</c:v>
                </c:pt>
                <c:pt idx="3">
                  <c:v>0.138846617497086</c:v>
                </c:pt>
                <c:pt idx="4">
                  <c:v>0.185013173747126</c:v>
                </c:pt>
                <c:pt idx="5">
                  <c:v>0.232868910808109</c:v>
                </c:pt>
                <c:pt idx="6">
                  <c:v>0.280760837688767</c:v>
                </c:pt>
                <c:pt idx="7">
                  <c:v>0.3271547124547</c:v>
                </c:pt>
                <c:pt idx="8">
                  <c:v>0.374758151176268</c:v>
                </c:pt>
                <c:pt idx="9">
                  <c:v>0.420574094334807</c:v>
                </c:pt>
                <c:pt idx="10">
                  <c:v>0.465172004512317</c:v>
                </c:pt>
                <c:pt idx="11">
                  <c:v>0.502073698907134</c:v>
                </c:pt>
                <c:pt idx="12">
                  <c:v>0.524924779448375</c:v>
                </c:pt>
                <c:pt idx="13">
                  <c:v>0.534798022498466</c:v>
                </c:pt>
                <c:pt idx="14">
                  <c:v>0.539704599379867</c:v>
                </c:pt>
                <c:pt idx="15">
                  <c:v>0.541700506938843</c:v>
                </c:pt>
                <c:pt idx="16">
                  <c:v>0.543795717904209</c:v>
                </c:pt>
                <c:pt idx="17">
                  <c:v>0.544775500869354</c:v>
                </c:pt>
                <c:pt idx="18">
                  <c:v>0.547341843153665</c:v>
                </c:pt>
                <c:pt idx="19">
                  <c:v>0.547333744493945</c:v>
                </c:pt>
                <c:pt idx="20">
                  <c:v>0.54888385615293</c:v>
                </c:pt>
                <c:pt idx="21">
                  <c:v>0.549347730873052</c:v>
                </c:pt>
                <c:pt idx="22">
                  <c:v>0.551258234362269</c:v>
                </c:pt>
                <c:pt idx="23">
                  <c:v>0.551610393615779</c:v>
                </c:pt>
                <c:pt idx="24">
                  <c:v>0.553088217678185</c:v>
                </c:pt>
                <c:pt idx="25">
                  <c:v>0.553376261949885</c:v>
                </c:pt>
                <c:pt idx="26">
                  <c:v>0.554068486957116</c:v>
                </c:pt>
                <c:pt idx="27">
                  <c:v>0.555398887125556</c:v>
                </c:pt>
                <c:pt idx="28">
                  <c:v>0.555489958857294</c:v>
                </c:pt>
                <c:pt idx="29">
                  <c:v>0.555912493347678</c:v>
                </c:pt>
                <c:pt idx="30">
                  <c:v>0.557574152379923</c:v>
                </c:pt>
                <c:pt idx="31">
                  <c:v>0.557316107727417</c:v>
                </c:pt>
                <c:pt idx="32">
                  <c:v>0.558699987494887</c:v>
                </c:pt>
                <c:pt idx="33">
                  <c:v>0.559176364140311</c:v>
                </c:pt>
                <c:pt idx="34">
                  <c:v>0.559854369212423</c:v>
                </c:pt>
                <c:pt idx="35">
                  <c:v>0.559963299669362</c:v>
                </c:pt>
                <c:pt idx="36">
                  <c:v>0.560945106037351</c:v>
                </c:pt>
                <c:pt idx="37">
                  <c:v>0.561483255438832</c:v>
                </c:pt>
                <c:pt idx="38">
                  <c:v>0.561937921593926</c:v>
                </c:pt>
                <c:pt idx="39">
                  <c:v>0.561710519512433</c:v>
                </c:pt>
                <c:pt idx="40">
                  <c:v>0.562688484855498</c:v>
                </c:pt>
                <c:pt idx="41">
                  <c:v>0.562798243546573</c:v>
                </c:pt>
                <c:pt idx="42">
                  <c:v>0.563516688635122</c:v>
                </c:pt>
                <c:pt idx="43">
                  <c:v>0.563609764407599</c:v>
                </c:pt>
                <c:pt idx="44">
                  <c:v>0.564033126869413</c:v>
                </c:pt>
                <c:pt idx="45">
                  <c:v>0.564211081363133</c:v>
                </c:pt>
                <c:pt idx="46">
                  <c:v>0.564507859392736</c:v>
                </c:pt>
                <c:pt idx="47">
                  <c:v>0.564618150874021</c:v>
                </c:pt>
                <c:pt idx="48">
                  <c:v>0.564915250184912</c:v>
                </c:pt>
                <c:pt idx="49">
                  <c:v>0.564991685053248</c:v>
                </c:pt>
                <c:pt idx="50">
                  <c:v>0.565263579146233</c:v>
                </c:pt>
                <c:pt idx="51">
                  <c:v>0.565017166790015</c:v>
                </c:pt>
                <c:pt idx="52">
                  <c:v>0.565161595865858</c:v>
                </c:pt>
                <c:pt idx="53">
                  <c:v>0.565000178773967</c:v>
                </c:pt>
                <c:pt idx="54">
                  <c:v>0.565229581652513</c:v>
                </c:pt>
                <c:pt idx="55">
                  <c:v>0.56474545044431</c:v>
                </c:pt>
                <c:pt idx="56">
                  <c:v>0.565102118363976</c:v>
                </c:pt>
                <c:pt idx="57">
                  <c:v>0.564431522681552</c:v>
                </c:pt>
                <c:pt idx="58">
                  <c:v>0.565017166790015</c:v>
                </c:pt>
                <c:pt idx="59">
                  <c:v>0.564329764484119</c:v>
                </c:pt>
                <c:pt idx="60">
                  <c:v>0.56471149968306</c:v>
                </c:pt>
                <c:pt idx="61">
                  <c:v>0.563999240320998</c:v>
                </c:pt>
                <c:pt idx="62">
                  <c:v>0.56441456107075</c:v>
                </c:pt>
                <c:pt idx="63">
                  <c:v>0.56349976824452</c:v>
                </c:pt>
                <c:pt idx="64">
                  <c:v>0.56380445191746</c:v>
                </c:pt>
                <c:pt idx="65">
                  <c:v>0.562806687852966</c:v>
                </c:pt>
                <c:pt idx="66">
                  <c:v>0.563051655433622</c:v>
                </c:pt>
                <c:pt idx="67">
                  <c:v>0.562545002700144</c:v>
                </c:pt>
                <c:pt idx="68">
                  <c:v>0.562502812510547</c:v>
                </c:pt>
                <c:pt idx="69">
                  <c:v>0.562570319092346</c:v>
                </c:pt>
                <c:pt idx="70">
                  <c:v>0.561769462351345</c:v>
                </c:pt>
                <c:pt idx="71">
                  <c:v>0.561601078849151</c:v>
                </c:pt>
                <c:pt idx="72">
                  <c:v>0.560785491866095</c:v>
                </c:pt>
                <c:pt idx="73">
                  <c:v>0.560970314504178</c:v>
                </c:pt>
                <c:pt idx="74">
                  <c:v>0.560936703592673</c:v>
                </c:pt>
                <c:pt idx="75">
                  <c:v>0.560181255980233</c:v>
                </c:pt>
                <c:pt idx="76">
                  <c:v>0.560072261921173</c:v>
                </c:pt>
                <c:pt idx="77">
                  <c:v>0.559418965086103</c:v>
                </c:pt>
                <c:pt idx="78">
                  <c:v>0.55976222211202</c:v>
                </c:pt>
                <c:pt idx="79">
                  <c:v>0.558850356437976</c:v>
                </c:pt>
                <c:pt idx="80">
                  <c:v>0.558725044770553</c:v>
                </c:pt>
                <c:pt idx="81">
                  <c:v>0.557932382095088</c:v>
                </c:pt>
                <c:pt idx="82">
                  <c:v>0.558933920971954</c:v>
                </c:pt>
                <c:pt idx="83">
                  <c:v>0.558482895030283</c:v>
                </c:pt>
                <c:pt idx="84">
                  <c:v>0.558549679232918</c:v>
                </c:pt>
                <c:pt idx="85">
                  <c:v>0.557615789268824</c:v>
                </c:pt>
                <c:pt idx="86">
                  <c:v>0.556833795374528</c:v>
                </c:pt>
                <c:pt idx="87">
                  <c:v>0.55709150508539</c:v>
                </c:pt>
                <c:pt idx="88">
                  <c:v>0.556916907997327</c:v>
                </c:pt>
                <c:pt idx="89">
                  <c:v>0.555912493347678</c:v>
                </c:pt>
                <c:pt idx="90">
                  <c:v>0.556684239531416</c:v>
                </c:pt>
                <c:pt idx="91">
                  <c:v>0.555597617968354</c:v>
                </c:pt>
                <c:pt idx="92">
                  <c:v>0.555871047085836</c:v>
                </c:pt>
                <c:pt idx="93">
                  <c:v>0.555307837788589</c:v>
                </c:pt>
                <c:pt idx="94">
                  <c:v>0.555208536771689</c:v>
                </c:pt>
                <c:pt idx="95">
                  <c:v>0.555274734489772</c:v>
                </c:pt>
                <c:pt idx="96">
                  <c:v>0.555423722649298</c:v>
                </c:pt>
                <c:pt idx="97">
                  <c:v>0.554390318733977</c:v>
                </c:pt>
                <c:pt idx="98">
                  <c:v>0.55467111886708</c:v>
                </c:pt>
                <c:pt idx="99">
                  <c:v>0.554225241779896</c:v>
                </c:pt>
                <c:pt idx="100">
                  <c:v>0.5538623319126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0229744"/>
        <c:axId val="42647525"/>
      </c:scatterChart>
      <c:valAx>
        <c:axId val="602297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7525"/>
        <c:crossesAt val="0"/>
        <c:crossBetween val="midCat"/>
      </c:valAx>
      <c:valAx>
        <c:axId val="426475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4794</c:v>
                </c:pt>
                <c:pt idx="1">
                  <c:v>9.256928</c:v>
                </c:pt>
                <c:pt idx="2">
                  <c:v>19.750304</c:v>
                </c:pt>
                <c:pt idx="3">
                  <c:v>28.850669</c:v>
                </c:pt>
                <c:pt idx="4">
                  <c:v>38.60488</c:v>
                </c:pt>
                <c:pt idx="5">
                  <c:v>48.357406</c:v>
                </c:pt>
                <c:pt idx="6">
                  <c:v>58.151924</c:v>
                </c:pt>
                <c:pt idx="7">
                  <c:v>67.91107</c:v>
                </c:pt>
                <c:pt idx="8">
                  <c:v>77.692444</c:v>
                </c:pt>
                <c:pt idx="9">
                  <c:v>87.497974</c:v>
                </c:pt>
                <c:pt idx="10">
                  <c:v>97.278653</c:v>
                </c:pt>
                <c:pt idx="11">
                  <c:v>107.00823</c:v>
                </c:pt>
                <c:pt idx="12">
                  <c:v>116.80038</c:v>
                </c:pt>
                <c:pt idx="13">
                  <c:v>127.1207</c:v>
                </c:pt>
                <c:pt idx="14">
                  <c:v>136.36836</c:v>
                </c:pt>
                <c:pt idx="15">
                  <c:v>146.12434</c:v>
                </c:pt>
                <c:pt idx="16">
                  <c:v>155.89315</c:v>
                </c:pt>
                <c:pt idx="17">
                  <c:v>165.69507</c:v>
                </c:pt>
                <c:pt idx="18">
                  <c:v>175.47675</c:v>
                </c:pt>
                <c:pt idx="19">
                  <c:v>185.25729</c:v>
                </c:pt>
                <c:pt idx="20">
                  <c:v>195.05411</c:v>
                </c:pt>
                <c:pt idx="21">
                  <c:v>204.81666</c:v>
                </c:pt>
                <c:pt idx="22">
                  <c:v>214.58636</c:v>
                </c:pt>
                <c:pt idx="23">
                  <c:v>224.3484</c:v>
                </c:pt>
                <c:pt idx="24">
                  <c:v>234.17144</c:v>
                </c:pt>
                <c:pt idx="25">
                  <c:v>243.95971</c:v>
                </c:pt>
                <c:pt idx="26">
                  <c:v>253.71377</c:v>
                </c:pt>
                <c:pt idx="27">
                  <c:v>263.48314</c:v>
                </c:pt>
                <c:pt idx="28">
                  <c:v>273.2808</c:v>
                </c:pt>
                <c:pt idx="29">
                  <c:v>283.04158</c:v>
                </c:pt>
                <c:pt idx="30">
                  <c:v>292.72816</c:v>
                </c:pt>
                <c:pt idx="31">
                  <c:v>302.53338</c:v>
                </c:pt>
                <c:pt idx="32">
                  <c:v>312.40633</c:v>
                </c:pt>
                <c:pt idx="33">
                  <c:v>322.17504</c:v>
                </c:pt>
                <c:pt idx="34">
                  <c:v>331.94673</c:v>
                </c:pt>
                <c:pt idx="35">
                  <c:v>341.75271</c:v>
                </c:pt>
                <c:pt idx="36">
                  <c:v>351.53276</c:v>
                </c:pt>
                <c:pt idx="37">
                  <c:v>361.32535</c:v>
                </c:pt>
                <c:pt idx="38">
                  <c:v>371.13958</c:v>
                </c:pt>
                <c:pt idx="39">
                  <c:v>380.83037</c:v>
                </c:pt>
                <c:pt idx="40">
                  <c:v>390.69723</c:v>
                </c:pt>
                <c:pt idx="41">
                  <c:v>400.48937</c:v>
                </c:pt>
                <c:pt idx="42">
                  <c:v>410.29826</c:v>
                </c:pt>
                <c:pt idx="43">
                  <c:v>420.07646</c:v>
                </c:pt>
                <c:pt idx="44">
                  <c:v>429.86678</c:v>
                </c:pt>
                <c:pt idx="45">
                  <c:v>439.6686</c:v>
                </c:pt>
                <c:pt idx="46">
                  <c:v>449.50278</c:v>
                </c:pt>
                <c:pt idx="47">
                  <c:v>459.27585</c:v>
                </c:pt>
                <c:pt idx="48">
                  <c:v>469.06811</c:v>
                </c:pt>
                <c:pt idx="49">
                  <c:v>478.8941</c:v>
                </c:pt>
                <c:pt idx="50">
                  <c:v>488.72099</c:v>
                </c:pt>
                <c:pt idx="51">
                  <c:v>496.88562</c:v>
                </c:pt>
                <c:pt idx="52">
                  <c:v>506.67324</c:v>
                </c:pt>
                <c:pt idx="53">
                  <c:v>516.31491</c:v>
                </c:pt>
                <c:pt idx="54">
                  <c:v>526.17322</c:v>
                </c:pt>
                <c:pt idx="55">
                  <c:v>535.86655</c:v>
                </c:pt>
                <c:pt idx="56">
                  <c:v>545.81342</c:v>
                </c:pt>
                <c:pt idx="57">
                  <c:v>555.53344</c:v>
                </c:pt>
                <c:pt idx="58">
                  <c:v>565.3782</c:v>
                </c:pt>
                <c:pt idx="59">
                  <c:v>575.15776</c:v>
                </c:pt>
                <c:pt idx="60">
                  <c:v>584.96418</c:v>
                </c:pt>
                <c:pt idx="61">
                  <c:v>594.76403</c:v>
                </c:pt>
                <c:pt idx="62">
                  <c:v>604.3928</c:v>
                </c:pt>
                <c:pt idx="63">
                  <c:v>614.33423</c:v>
                </c:pt>
                <c:pt idx="64">
                  <c:v>624.11821</c:v>
                </c:pt>
                <c:pt idx="65">
                  <c:v>633.87507</c:v>
                </c:pt>
                <c:pt idx="66">
                  <c:v>643.65686</c:v>
                </c:pt>
                <c:pt idx="67">
                  <c:v>653.45506</c:v>
                </c:pt>
                <c:pt idx="68">
                  <c:v>663.23801</c:v>
                </c:pt>
                <c:pt idx="69">
                  <c:v>672.99</c:v>
                </c:pt>
                <c:pt idx="70">
                  <c:v>682.8373</c:v>
                </c:pt>
                <c:pt idx="71">
                  <c:v>692.652</c:v>
                </c:pt>
                <c:pt idx="72">
                  <c:v>702.41472</c:v>
                </c:pt>
                <c:pt idx="73">
                  <c:v>712.1927</c:v>
                </c:pt>
                <c:pt idx="74">
                  <c:v>721.98426</c:v>
                </c:pt>
                <c:pt idx="75">
                  <c:v>731.78805</c:v>
                </c:pt>
                <c:pt idx="76">
                  <c:v>741.5635</c:v>
                </c:pt>
                <c:pt idx="77">
                  <c:v>751.32086</c:v>
                </c:pt>
                <c:pt idx="78">
                  <c:v>761.13399</c:v>
                </c:pt>
                <c:pt idx="79">
                  <c:v>770.93464</c:v>
                </c:pt>
                <c:pt idx="80">
                  <c:v>780.72278</c:v>
                </c:pt>
                <c:pt idx="81">
                  <c:v>790.53267</c:v>
                </c:pt>
                <c:pt idx="82">
                  <c:v>800.33509</c:v>
                </c:pt>
                <c:pt idx="83">
                  <c:v>810.07462</c:v>
                </c:pt>
                <c:pt idx="84">
                  <c:v>819.90162</c:v>
                </c:pt>
                <c:pt idx="85">
                  <c:v>829.80573</c:v>
                </c:pt>
                <c:pt idx="86">
                  <c:v>839.52312</c:v>
                </c:pt>
                <c:pt idx="87">
                  <c:v>849.17405</c:v>
                </c:pt>
                <c:pt idx="88">
                  <c:v>859.09497</c:v>
                </c:pt>
                <c:pt idx="89">
                  <c:v>868.93566</c:v>
                </c:pt>
                <c:pt idx="90">
                  <c:v>878.71388</c:v>
                </c:pt>
                <c:pt idx="91">
                  <c:v>888.48298</c:v>
                </c:pt>
                <c:pt idx="92">
                  <c:v>898.30673</c:v>
                </c:pt>
                <c:pt idx="93">
                  <c:v>908.13238</c:v>
                </c:pt>
                <c:pt idx="94">
                  <c:v>917.9155</c:v>
                </c:pt>
                <c:pt idx="95">
                  <c:v>927.70176</c:v>
                </c:pt>
                <c:pt idx="96">
                  <c:v>937.38775</c:v>
                </c:pt>
                <c:pt idx="97">
                  <c:v>947.34728</c:v>
                </c:pt>
                <c:pt idx="98">
                  <c:v>957.15501</c:v>
                </c:pt>
                <c:pt idx="99">
                  <c:v>966.9894</c:v>
                </c:pt>
                <c:pt idx="100">
                  <c:v>976.8087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8</c:v>
                </c:pt>
                <c:pt idx="1">
                  <c:v>120.2</c:v>
                </c:pt>
                <c:pt idx="2">
                  <c:v>125.85</c:v>
                </c:pt>
                <c:pt idx="3">
                  <c:v>127</c:v>
                </c:pt>
                <c:pt idx="4">
                  <c:v>129.45</c:v>
                </c:pt>
                <c:pt idx="5">
                  <c:v>131.2</c:v>
                </c:pt>
                <c:pt idx="6">
                  <c:v>133.5</c:v>
                </c:pt>
                <c:pt idx="7">
                  <c:v>135.7</c:v>
                </c:pt>
                <c:pt idx="8">
                  <c:v>137.95</c:v>
                </c:pt>
                <c:pt idx="9">
                  <c:v>139.65</c:v>
                </c:pt>
                <c:pt idx="10">
                  <c:v>138.95</c:v>
                </c:pt>
                <c:pt idx="11">
                  <c:v>138.95</c:v>
                </c:pt>
                <c:pt idx="12">
                  <c:v>140</c:v>
                </c:pt>
                <c:pt idx="13">
                  <c:v>141.5</c:v>
                </c:pt>
                <c:pt idx="14">
                  <c:v>143.1</c:v>
                </c:pt>
                <c:pt idx="15">
                  <c:v>144.65</c:v>
                </c:pt>
                <c:pt idx="16">
                  <c:v>146.2</c:v>
                </c:pt>
                <c:pt idx="17">
                  <c:v>147.75</c:v>
                </c:pt>
                <c:pt idx="18">
                  <c:v>149.2</c:v>
                </c:pt>
                <c:pt idx="19">
                  <c:v>150.6</c:v>
                </c:pt>
                <c:pt idx="20">
                  <c:v>152</c:v>
                </c:pt>
                <c:pt idx="21">
                  <c:v>153.35</c:v>
                </c:pt>
                <c:pt idx="22">
                  <c:v>154.6</c:v>
                </c:pt>
                <c:pt idx="23">
                  <c:v>155.8</c:v>
                </c:pt>
                <c:pt idx="24">
                  <c:v>157.05</c:v>
                </c:pt>
                <c:pt idx="25">
                  <c:v>158.3</c:v>
                </c:pt>
                <c:pt idx="26">
                  <c:v>159.4</c:v>
                </c:pt>
                <c:pt idx="27">
                  <c:v>160.5</c:v>
                </c:pt>
                <c:pt idx="28">
                  <c:v>161.6</c:v>
                </c:pt>
                <c:pt idx="29">
                  <c:v>162.7</c:v>
                </c:pt>
                <c:pt idx="30">
                  <c:v>163.6</c:v>
                </c:pt>
                <c:pt idx="31">
                  <c:v>164.6</c:v>
                </c:pt>
                <c:pt idx="32">
                  <c:v>165.7</c:v>
                </c:pt>
                <c:pt idx="33">
                  <c:v>166.6</c:v>
                </c:pt>
                <c:pt idx="34">
                  <c:v>167.6</c:v>
                </c:pt>
                <c:pt idx="35">
                  <c:v>168.5</c:v>
                </c:pt>
                <c:pt idx="36">
                  <c:v>169.25</c:v>
                </c:pt>
                <c:pt idx="37">
                  <c:v>170.1</c:v>
                </c:pt>
                <c:pt idx="38">
                  <c:v>171</c:v>
                </c:pt>
                <c:pt idx="39">
                  <c:v>172</c:v>
                </c:pt>
                <c:pt idx="40">
                  <c:v>172.85</c:v>
                </c:pt>
                <c:pt idx="41">
                  <c:v>173.7</c:v>
                </c:pt>
                <c:pt idx="42">
                  <c:v>174.6</c:v>
                </c:pt>
                <c:pt idx="43">
                  <c:v>175.75</c:v>
                </c:pt>
                <c:pt idx="44">
                  <c:v>176.8</c:v>
                </c:pt>
                <c:pt idx="45">
                  <c:v>177.6</c:v>
                </c:pt>
                <c:pt idx="46">
                  <c:v>178.3</c:v>
                </c:pt>
                <c:pt idx="47">
                  <c:v>178.95</c:v>
                </c:pt>
                <c:pt idx="48">
                  <c:v>179.7</c:v>
                </c:pt>
                <c:pt idx="49">
                  <c:v>180.3</c:v>
                </c:pt>
                <c:pt idx="50">
                  <c:v>181.2</c:v>
                </c:pt>
                <c:pt idx="51">
                  <c:v>181.65</c:v>
                </c:pt>
                <c:pt idx="52">
                  <c:v>182.35</c:v>
                </c:pt>
                <c:pt idx="53">
                  <c:v>183.15</c:v>
                </c:pt>
                <c:pt idx="54">
                  <c:v>183.9</c:v>
                </c:pt>
                <c:pt idx="55">
                  <c:v>184.75</c:v>
                </c:pt>
                <c:pt idx="56">
                  <c:v>185.65</c:v>
                </c:pt>
                <c:pt idx="57">
                  <c:v>186.35</c:v>
                </c:pt>
                <c:pt idx="58">
                  <c:v>187</c:v>
                </c:pt>
                <c:pt idx="59">
                  <c:v>187.75</c:v>
                </c:pt>
                <c:pt idx="60">
                  <c:v>188.45</c:v>
                </c:pt>
                <c:pt idx="61">
                  <c:v>189.05</c:v>
                </c:pt>
                <c:pt idx="62">
                  <c:v>189.6</c:v>
                </c:pt>
                <c:pt idx="63">
                  <c:v>190.25</c:v>
                </c:pt>
                <c:pt idx="64">
                  <c:v>190.75</c:v>
                </c:pt>
                <c:pt idx="65">
                  <c:v>191.45</c:v>
                </c:pt>
                <c:pt idx="66">
                  <c:v>192.15</c:v>
                </c:pt>
                <c:pt idx="67">
                  <c:v>192.85</c:v>
                </c:pt>
                <c:pt idx="68">
                  <c:v>193.45</c:v>
                </c:pt>
                <c:pt idx="69">
                  <c:v>194.15</c:v>
                </c:pt>
                <c:pt idx="70">
                  <c:v>194.95</c:v>
                </c:pt>
                <c:pt idx="71">
                  <c:v>195.5</c:v>
                </c:pt>
                <c:pt idx="72">
                  <c:v>195.95</c:v>
                </c:pt>
                <c:pt idx="73">
                  <c:v>196.55</c:v>
                </c:pt>
                <c:pt idx="74">
                  <c:v>197.15</c:v>
                </c:pt>
                <c:pt idx="75">
                  <c:v>197.6</c:v>
                </c:pt>
                <c:pt idx="76">
                  <c:v>197.95</c:v>
                </c:pt>
                <c:pt idx="77">
                  <c:v>198.15</c:v>
                </c:pt>
                <c:pt idx="78">
                  <c:v>198.25</c:v>
                </c:pt>
                <c:pt idx="79">
                  <c:v>198.65</c:v>
                </c:pt>
                <c:pt idx="80">
                  <c:v>199.25</c:v>
                </c:pt>
                <c:pt idx="81">
                  <c:v>199.75</c:v>
                </c:pt>
                <c:pt idx="82">
                  <c:v>200.25</c:v>
                </c:pt>
                <c:pt idx="83">
                  <c:v>200.25</c:v>
                </c:pt>
                <c:pt idx="84">
                  <c:v>200.55</c:v>
                </c:pt>
                <c:pt idx="85">
                  <c:v>201.3</c:v>
                </c:pt>
                <c:pt idx="86">
                  <c:v>201.65</c:v>
                </c:pt>
                <c:pt idx="87">
                  <c:v>202.15</c:v>
                </c:pt>
                <c:pt idx="88">
                  <c:v>202.9</c:v>
                </c:pt>
                <c:pt idx="89">
                  <c:v>203.15</c:v>
                </c:pt>
                <c:pt idx="90">
                  <c:v>203.9</c:v>
                </c:pt>
                <c:pt idx="91">
                  <c:v>204.25</c:v>
                </c:pt>
                <c:pt idx="92">
                  <c:v>204.65</c:v>
                </c:pt>
                <c:pt idx="93">
                  <c:v>205.25</c:v>
                </c:pt>
                <c:pt idx="94">
                  <c:v>205.65</c:v>
                </c:pt>
                <c:pt idx="95">
                  <c:v>205.95</c:v>
                </c:pt>
                <c:pt idx="96">
                  <c:v>206.45</c:v>
                </c:pt>
                <c:pt idx="97">
                  <c:v>206.6</c:v>
                </c:pt>
                <c:pt idx="98">
                  <c:v>206.95</c:v>
                </c:pt>
                <c:pt idx="99">
                  <c:v>207.25</c:v>
                </c:pt>
                <c:pt idx="100">
                  <c:v>207.35</c:v>
                </c:pt>
              </c:numCache>
            </c:numRef>
          </c:yVal>
          <c:smooth val="0"/>
        </c:ser>
        <c:axId val="28362933"/>
        <c:axId val="49678992"/>
      </c:scatterChart>
      <c:valAx>
        <c:axId val="283629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8992"/>
        <c:crossesAt val="1"/>
        <c:crossBetween val="midCat"/>
      </c:valAx>
      <c:valAx>
        <c:axId val="496789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2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83</c:v>
                </c:pt>
                <c:pt idx="1">
                  <c:v>70.69</c:v>
                </c:pt>
                <c:pt idx="2">
                  <c:v>88.6299999999999</c:v>
                </c:pt>
                <c:pt idx="3">
                  <c:v>98.62</c:v>
                </c:pt>
                <c:pt idx="4">
                  <c:v>105.65</c:v>
                </c:pt>
                <c:pt idx="5">
                  <c:v>110.34</c:v>
                </c:pt>
                <c:pt idx="6">
                  <c:v>114.1</c:v>
                </c:pt>
                <c:pt idx="7">
                  <c:v>117.11</c:v>
                </c:pt>
                <c:pt idx="8">
                  <c:v>119.65</c:v>
                </c:pt>
                <c:pt idx="9">
                  <c:v>121.85</c:v>
                </c:pt>
                <c:pt idx="10">
                  <c:v>123.75</c:v>
                </c:pt>
                <c:pt idx="11">
                  <c:v>125.38</c:v>
                </c:pt>
                <c:pt idx="12">
                  <c:v>126.92</c:v>
                </c:pt>
                <c:pt idx="13">
                  <c:v>128.38</c:v>
                </c:pt>
                <c:pt idx="14">
                  <c:v>129.75</c:v>
                </c:pt>
                <c:pt idx="15">
                  <c:v>131.01</c:v>
                </c:pt>
                <c:pt idx="16">
                  <c:v>132.28</c:v>
                </c:pt>
                <c:pt idx="17">
                  <c:v>133.5</c:v>
                </c:pt>
                <c:pt idx="18">
                  <c:v>134.58</c:v>
                </c:pt>
                <c:pt idx="19">
                  <c:v>135.71</c:v>
                </c:pt>
                <c:pt idx="20">
                  <c:v>136.75</c:v>
                </c:pt>
                <c:pt idx="21">
                  <c:v>137.65</c:v>
                </c:pt>
                <c:pt idx="22">
                  <c:v>139.02</c:v>
                </c:pt>
                <c:pt idx="23">
                  <c:v>139.77</c:v>
                </c:pt>
                <c:pt idx="24">
                  <c:v>140.46</c:v>
                </c:pt>
                <c:pt idx="25">
                  <c:v>141.22</c:v>
                </c:pt>
                <c:pt idx="26">
                  <c:v>142.23</c:v>
                </c:pt>
                <c:pt idx="27">
                  <c:v>143.08</c:v>
                </c:pt>
                <c:pt idx="28">
                  <c:v>143.86</c:v>
                </c:pt>
                <c:pt idx="29">
                  <c:v>144.67</c:v>
                </c:pt>
                <c:pt idx="30">
                  <c:v>145.26</c:v>
                </c:pt>
                <c:pt idx="31">
                  <c:v>146.09</c:v>
                </c:pt>
                <c:pt idx="32">
                  <c:v>147</c:v>
                </c:pt>
                <c:pt idx="33">
                  <c:v>147.44</c:v>
                </c:pt>
                <c:pt idx="34">
                  <c:v>148.17</c:v>
                </c:pt>
                <c:pt idx="35">
                  <c:v>148.88</c:v>
                </c:pt>
                <c:pt idx="36">
                  <c:v>149.41</c:v>
                </c:pt>
                <c:pt idx="37">
                  <c:v>150.08</c:v>
                </c:pt>
                <c:pt idx="38">
                  <c:v>150.71</c:v>
                </c:pt>
                <c:pt idx="39">
                  <c:v>151.29</c:v>
                </c:pt>
                <c:pt idx="40">
                  <c:v>151.68</c:v>
                </c:pt>
                <c:pt idx="41">
                  <c:v>152.31</c:v>
                </c:pt>
                <c:pt idx="42">
                  <c:v>153</c:v>
                </c:pt>
                <c:pt idx="43">
                  <c:v>153.34</c:v>
                </c:pt>
                <c:pt idx="44">
                  <c:v>153.92</c:v>
                </c:pt>
                <c:pt idx="45">
                  <c:v>154.61</c:v>
                </c:pt>
                <c:pt idx="46">
                  <c:v>155.17</c:v>
                </c:pt>
                <c:pt idx="47">
                  <c:v>155.62</c:v>
                </c:pt>
                <c:pt idx="48">
                  <c:v>156.23</c:v>
                </c:pt>
                <c:pt idx="49">
                  <c:v>156.43</c:v>
                </c:pt>
                <c:pt idx="50">
                  <c:v>157.4</c:v>
                </c:pt>
                <c:pt idx="51">
                  <c:v>157.98</c:v>
                </c:pt>
                <c:pt idx="52">
                  <c:v>158.38</c:v>
                </c:pt>
                <c:pt idx="53">
                  <c:v>158.82</c:v>
                </c:pt>
                <c:pt idx="54">
                  <c:v>159.29</c:v>
                </c:pt>
                <c:pt idx="55">
                  <c:v>159.31</c:v>
                </c:pt>
                <c:pt idx="56">
                  <c:v>159.92</c:v>
                </c:pt>
                <c:pt idx="57">
                  <c:v>160.42</c:v>
                </c:pt>
                <c:pt idx="58">
                  <c:v>160.81</c:v>
                </c:pt>
                <c:pt idx="59">
                  <c:v>161.32</c:v>
                </c:pt>
                <c:pt idx="60">
                  <c:v>161.57</c:v>
                </c:pt>
                <c:pt idx="61">
                  <c:v>162.36</c:v>
                </c:pt>
                <c:pt idx="62">
                  <c:v>162.59</c:v>
                </c:pt>
                <c:pt idx="63">
                  <c:v>163.31</c:v>
                </c:pt>
                <c:pt idx="64">
                  <c:v>163.53</c:v>
                </c:pt>
                <c:pt idx="65">
                  <c:v>164.09</c:v>
                </c:pt>
                <c:pt idx="66">
                  <c:v>164.46</c:v>
                </c:pt>
                <c:pt idx="67">
                  <c:v>165.01</c:v>
                </c:pt>
                <c:pt idx="68">
                  <c:v>165.47</c:v>
                </c:pt>
                <c:pt idx="69">
                  <c:v>165.28</c:v>
                </c:pt>
                <c:pt idx="70">
                  <c:v>165.97</c:v>
                </c:pt>
                <c:pt idx="71">
                  <c:v>166.9</c:v>
                </c:pt>
                <c:pt idx="72">
                  <c:v>167.27</c:v>
                </c:pt>
                <c:pt idx="73">
                  <c:v>167.63</c:v>
                </c:pt>
                <c:pt idx="74">
                  <c:v>168.27</c:v>
                </c:pt>
                <c:pt idx="75">
                  <c:v>168.17</c:v>
                </c:pt>
                <c:pt idx="76">
                  <c:v>168.94</c:v>
                </c:pt>
                <c:pt idx="77">
                  <c:v>169.09</c:v>
                </c:pt>
                <c:pt idx="78">
                  <c:v>169.14</c:v>
                </c:pt>
                <c:pt idx="79">
                  <c:v>169.63</c:v>
                </c:pt>
                <c:pt idx="80">
                  <c:v>169.78</c:v>
                </c:pt>
                <c:pt idx="81">
                  <c:v>170.46</c:v>
                </c:pt>
                <c:pt idx="82">
                  <c:v>170.75</c:v>
                </c:pt>
                <c:pt idx="83">
                  <c:v>171.5</c:v>
                </c:pt>
                <c:pt idx="84">
                  <c:v>172.27</c:v>
                </c:pt>
                <c:pt idx="85">
                  <c:v>171.89</c:v>
                </c:pt>
                <c:pt idx="86">
                  <c:v>172.19</c:v>
                </c:pt>
                <c:pt idx="87">
                  <c:v>171.8</c:v>
                </c:pt>
                <c:pt idx="88">
                  <c:v>172.62</c:v>
                </c:pt>
                <c:pt idx="89">
                  <c:v>173.57</c:v>
                </c:pt>
                <c:pt idx="90">
                  <c:v>173.08</c:v>
                </c:pt>
                <c:pt idx="91">
                  <c:v>173.56</c:v>
                </c:pt>
                <c:pt idx="92">
                  <c:v>174.61</c:v>
                </c:pt>
                <c:pt idx="93">
                  <c:v>174.82</c:v>
                </c:pt>
                <c:pt idx="94">
                  <c:v>176.02</c:v>
                </c:pt>
                <c:pt idx="95">
                  <c:v>175.86</c:v>
                </c:pt>
                <c:pt idx="96">
                  <c:v>176.79</c:v>
                </c:pt>
                <c:pt idx="97">
                  <c:v>177.05</c:v>
                </c:pt>
                <c:pt idx="98">
                  <c:v>177.43</c:v>
                </c:pt>
                <c:pt idx="99">
                  <c:v>177.73</c:v>
                </c:pt>
                <c:pt idx="100">
                  <c:v>178.28</c:v>
                </c:pt>
              </c:numCache>
            </c:numRef>
          </c:yVal>
          <c:smooth val="0"/>
        </c:ser>
        <c:axId val="11343388"/>
        <c:axId val="3508375"/>
      </c:scatterChart>
      <c:valAx>
        <c:axId val="1134338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375"/>
        <c:crossesAt val="1"/>
        <c:crossBetween val="midCat"/>
      </c:valAx>
      <c:valAx>
        <c:axId val="350837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3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81940860705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15.819408607056</v>
      </c>
    </row>
    <row r="12" customFormat="false" ht="13.5" hidden="false" customHeight="false" outlineLevel="0" collapsed="false">
      <c r="A12" s="0" t="n">
        <v>30</v>
      </c>
      <c r="B12" s="0" t="n">
        <v>0.143014433660068</v>
      </c>
    </row>
    <row r="13" customFormat="false" ht="13.5" hidden="false" customHeight="false" outlineLevel="0" collapsed="false">
      <c r="A13" s="0" t="n">
        <v>150</v>
      </c>
      <c r="B13" s="0" t="n">
        <v>0.727397335318132</v>
      </c>
    </row>
    <row r="14" customFormat="false" ht="13.5" hidden="false" customHeight="false" outlineLevel="0" collapsed="false">
      <c r="A14" s="0" t="n">
        <v>100</v>
      </c>
      <c r="B14" s="0" t="n">
        <v>0.56097866061196</v>
      </c>
    </row>
    <row r="15" customFormat="false" ht="13.5" hidden="false" customHeight="false" outlineLevel="0" collapsed="false">
      <c r="A15" s="0" t="n">
        <v>500</v>
      </c>
      <c r="B15" s="0" t="n">
        <v>0.560070027012222</v>
      </c>
    </row>
    <row r="16" customFormat="false" ht="13.5" hidden="false" customHeight="false" outlineLevel="0" collapsed="false">
      <c r="A16" s="0" t="n">
        <v>2.084794</v>
      </c>
      <c r="B16" s="0" t="n">
        <v>0.00202755797086472</v>
      </c>
    </row>
    <row r="17" customFormat="false" ht="13.5" hidden="false" customHeight="false" outlineLevel="0" collapsed="false">
      <c r="A17" s="0" t="n">
        <v>9.256928</v>
      </c>
      <c r="B17" s="0" t="n">
        <v>0.0454281154422325</v>
      </c>
    </row>
    <row r="18" customFormat="false" ht="13.5" hidden="false" customHeight="false" outlineLevel="0" collapsed="false">
      <c r="A18" s="0" t="n">
        <v>19.750304</v>
      </c>
      <c r="B18" s="0" t="n">
        <v>0.0914622605109197</v>
      </c>
    </row>
    <row r="19" customFormat="false" ht="13.5" hidden="false" customHeight="false" outlineLevel="0" collapsed="false">
      <c r="A19" s="0" t="n">
        <v>28.850669</v>
      </c>
      <c r="B19" s="0" t="n">
        <v>0.138846617497086</v>
      </c>
    </row>
    <row r="20" customFormat="false" ht="13.5" hidden="false" customHeight="false" outlineLevel="0" collapsed="false">
      <c r="A20" s="0" t="n">
        <v>38.60488</v>
      </c>
      <c r="B20" s="0" t="n">
        <v>0.185013173747126</v>
      </c>
    </row>
    <row r="21" customFormat="false" ht="13.5" hidden="false" customHeight="false" outlineLevel="0" collapsed="false">
      <c r="A21" s="0" t="n">
        <v>48.357406</v>
      </c>
      <c r="B21" s="0" t="n">
        <v>0.232868910808109</v>
      </c>
    </row>
    <row r="22" customFormat="false" ht="13.5" hidden="false" customHeight="false" outlineLevel="0" collapsed="false">
      <c r="A22" s="0" t="n">
        <v>58.151924</v>
      </c>
      <c r="B22" s="0" t="n">
        <v>0.280760837688767</v>
      </c>
    </row>
    <row r="23" customFormat="false" ht="13.5" hidden="false" customHeight="false" outlineLevel="0" collapsed="false">
      <c r="A23" s="0" t="n">
        <v>67.91107</v>
      </c>
      <c r="B23" s="0" t="n">
        <v>0.3271547124547</v>
      </c>
    </row>
    <row r="24" customFormat="false" ht="13.5" hidden="false" customHeight="false" outlineLevel="0" collapsed="false">
      <c r="A24" s="0" t="n">
        <v>77.692444</v>
      </c>
      <c r="B24" s="0" t="n">
        <v>0.374758151176268</v>
      </c>
    </row>
    <row r="25" customFormat="false" ht="13.5" hidden="false" customHeight="false" outlineLevel="0" collapsed="false">
      <c r="A25" s="0" t="n">
        <v>87.497974</v>
      </c>
      <c r="B25" s="0" t="n">
        <v>0.420574094334807</v>
      </c>
    </row>
    <row r="26" customFormat="false" ht="13.5" hidden="false" customHeight="false" outlineLevel="0" collapsed="false">
      <c r="A26" s="0" t="n">
        <v>97.278653</v>
      </c>
      <c r="B26" s="0" t="n">
        <v>0.465172004512317</v>
      </c>
    </row>
    <row r="27" customFormat="false" ht="13.5" hidden="false" customHeight="false" outlineLevel="0" collapsed="false">
      <c r="A27" s="0" t="n">
        <v>107.00823</v>
      </c>
      <c r="B27" s="0" t="n">
        <v>0.502073698907134</v>
      </c>
    </row>
    <row r="28" customFormat="false" ht="13.5" hidden="false" customHeight="false" outlineLevel="0" collapsed="false">
      <c r="A28" s="0" t="n">
        <v>116.80038</v>
      </c>
      <c r="B28" s="0" t="n">
        <v>0.524924779448375</v>
      </c>
    </row>
    <row r="29" customFormat="false" ht="13.5" hidden="false" customHeight="false" outlineLevel="0" collapsed="false">
      <c r="A29" s="0" t="n">
        <v>127.1207</v>
      </c>
      <c r="B29" s="0" t="n">
        <v>0.534798022498466</v>
      </c>
    </row>
    <row r="30" customFormat="false" ht="13.5" hidden="false" customHeight="false" outlineLevel="0" collapsed="false">
      <c r="A30" s="0" t="n">
        <v>136.36836</v>
      </c>
      <c r="B30" s="0" t="n">
        <v>0.539704599379867</v>
      </c>
    </row>
    <row r="31" customFormat="false" ht="13.5" hidden="false" customHeight="false" outlineLevel="0" collapsed="false">
      <c r="A31" s="0" t="n">
        <v>146.12434</v>
      </c>
      <c r="B31" s="0" t="n">
        <v>0.541700506938843</v>
      </c>
    </row>
    <row r="32" customFormat="false" ht="13.5" hidden="false" customHeight="false" outlineLevel="0" collapsed="false">
      <c r="A32" s="0" t="n">
        <v>155.89315</v>
      </c>
      <c r="B32" s="0" t="n">
        <v>0.543795717904209</v>
      </c>
    </row>
    <row r="33" customFormat="false" ht="13.5" hidden="false" customHeight="false" outlineLevel="0" collapsed="false">
      <c r="A33" s="0" t="n">
        <v>165.69507</v>
      </c>
      <c r="B33" s="0" t="n">
        <v>0.544775500869354</v>
      </c>
    </row>
    <row r="34" customFormat="false" ht="13.5" hidden="false" customHeight="false" outlineLevel="0" collapsed="false">
      <c r="A34" s="0" t="n">
        <v>175.47675</v>
      </c>
      <c r="B34" s="0" t="n">
        <v>0.547341843153665</v>
      </c>
    </row>
    <row r="35" customFormat="false" ht="13.5" hidden="false" customHeight="false" outlineLevel="0" collapsed="false">
      <c r="A35" s="0" t="n">
        <v>185.25729</v>
      </c>
      <c r="B35" s="0" t="n">
        <v>0.547333744493945</v>
      </c>
    </row>
    <row r="36" customFormat="false" ht="13.5" hidden="false" customHeight="false" outlineLevel="0" collapsed="false">
      <c r="A36" s="0" t="n">
        <v>195.05411</v>
      </c>
      <c r="B36" s="0" t="n">
        <v>0.54888385615293</v>
      </c>
    </row>
    <row r="37" customFormat="false" ht="13.5" hidden="false" customHeight="false" outlineLevel="0" collapsed="false">
      <c r="A37" s="0" t="n">
        <v>204.81666</v>
      </c>
      <c r="B37" s="0" t="n">
        <v>0.549347730873052</v>
      </c>
    </row>
    <row r="38" customFormat="false" ht="13.5" hidden="false" customHeight="false" outlineLevel="0" collapsed="false">
      <c r="A38" s="0" t="n">
        <v>214.58636</v>
      </c>
      <c r="B38" s="0" t="n">
        <v>0.551258234362269</v>
      </c>
    </row>
    <row r="39" customFormat="false" ht="13.5" hidden="false" customHeight="false" outlineLevel="0" collapsed="false">
      <c r="A39" s="0" t="n">
        <v>224.3484</v>
      </c>
      <c r="B39" s="0" t="n">
        <v>0.551610393615779</v>
      </c>
    </row>
    <row r="40" customFormat="false" ht="13.5" hidden="false" customHeight="false" outlineLevel="0" collapsed="false">
      <c r="A40" s="0" t="n">
        <v>234.17144</v>
      </c>
      <c r="B40" s="0" t="n">
        <v>0.553088217678185</v>
      </c>
    </row>
    <row r="41" customFormat="false" ht="13.5" hidden="false" customHeight="false" outlineLevel="0" collapsed="false">
      <c r="A41" s="0" t="n">
        <v>243.95971</v>
      </c>
      <c r="B41" s="0" t="n">
        <v>0.553376261949885</v>
      </c>
    </row>
    <row r="42" customFormat="false" ht="13.5" hidden="false" customHeight="false" outlineLevel="0" collapsed="false">
      <c r="A42" s="0" t="n">
        <v>253.71377</v>
      </c>
      <c r="B42" s="0" t="n">
        <v>0.554068486957116</v>
      </c>
    </row>
    <row r="43" customFormat="false" ht="13.5" hidden="false" customHeight="false" outlineLevel="0" collapsed="false">
      <c r="A43" s="0" t="n">
        <v>263.48314</v>
      </c>
      <c r="B43" s="0" t="n">
        <v>0.555398887125556</v>
      </c>
    </row>
    <row r="44" customFormat="false" ht="13.5" hidden="false" customHeight="false" outlineLevel="0" collapsed="false">
      <c r="A44" s="0" t="n">
        <v>273.2808</v>
      </c>
      <c r="B44" s="0" t="n">
        <v>0.555489958857294</v>
      </c>
    </row>
    <row r="45" customFormat="false" ht="13.5" hidden="false" customHeight="false" outlineLevel="0" collapsed="false">
      <c r="A45" s="0" t="n">
        <v>283.04158</v>
      </c>
      <c r="B45" s="0" t="n">
        <v>0.555912493347678</v>
      </c>
    </row>
    <row r="46" customFormat="false" ht="13.5" hidden="false" customHeight="false" outlineLevel="0" collapsed="false">
      <c r="A46" s="0" t="n">
        <v>292.72816</v>
      </c>
      <c r="B46" s="0" t="n">
        <v>0.557574152379923</v>
      </c>
    </row>
    <row r="47" customFormat="false" ht="13.5" hidden="false" customHeight="false" outlineLevel="0" collapsed="false">
      <c r="A47" s="0" t="n">
        <v>302.53338</v>
      </c>
      <c r="B47" s="0" t="n">
        <v>0.557316107727417</v>
      </c>
    </row>
    <row r="48" customFormat="false" ht="13.5" hidden="false" customHeight="false" outlineLevel="0" collapsed="false">
      <c r="A48" s="0" t="n">
        <v>312.40633</v>
      </c>
      <c r="B48" s="0" t="n">
        <v>0.558699987494887</v>
      </c>
    </row>
    <row r="49" customFormat="false" ht="13.5" hidden="false" customHeight="false" outlineLevel="0" collapsed="false">
      <c r="A49" s="0" t="n">
        <v>322.17504</v>
      </c>
      <c r="B49" s="0" t="n">
        <v>0.559176364140311</v>
      </c>
    </row>
    <row r="50" customFormat="false" ht="13.5" hidden="false" customHeight="false" outlineLevel="0" collapsed="false">
      <c r="A50" s="0" t="n">
        <v>331.94673</v>
      </c>
      <c r="B50" s="0" t="n">
        <v>0.559854369212423</v>
      </c>
    </row>
    <row r="51" customFormat="false" ht="13.5" hidden="false" customHeight="false" outlineLevel="0" collapsed="false">
      <c r="A51" s="0" t="n">
        <v>341.75271</v>
      </c>
      <c r="B51" s="0" t="n">
        <v>0.559963299669362</v>
      </c>
    </row>
    <row r="52" customFormat="false" ht="13.5" hidden="false" customHeight="false" outlineLevel="0" collapsed="false">
      <c r="A52" s="0" t="n">
        <v>351.53276</v>
      </c>
      <c r="B52" s="0" t="n">
        <v>0.560945106037351</v>
      </c>
    </row>
    <row r="53" customFormat="false" ht="13.5" hidden="false" customHeight="false" outlineLevel="0" collapsed="false">
      <c r="A53" s="0" t="n">
        <v>361.32535</v>
      </c>
      <c r="B53" s="0" t="n">
        <v>0.561483255438832</v>
      </c>
    </row>
    <row r="54" customFormat="false" ht="13.5" hidden="false" customHeight="false" outlineLevel="0" collapsed="false">
      <c r="A54" s="0" t="n">
        <v>371.13958</v>
      </c>
      <c r="B54" s="0" t="n">
        <v>0.561937921593926</v>
      </c>
    </row>
    <row r="55" customFormat="false" ht="13.5" hidden="false" customHeight="false" outlineLevel="0" collapsed="false">
      <c r="A55" s="0" t="n">
        <v>380.83037</v>
      </c>
      <c r="B55" s="0" t="n">
        <v>0.561710519512433</v>
      </c>
    </row>
    <row r="56" customFormat="false" ht="13.5" hidden="false" customHeight="false" outlineLevel="0" collapsed="false">
      <c r="A56" s="0" t="n">
        <v>390.69723</v>
      </c>
      <c r="B56" s="0" t="n">
        <v>0.562688484855498</v>
      </c>
    </row>
    <row r="57" customFormat="false" ht="13.5" hidden="false" customHeight="false" outlineLevel="0" collapsed="false">
      <c r="A57" s="0" t="n">
        <v>400.48937</v>
      </c>
      <c r="B57" s="0" t="n">
        <v>0.562798243546573</v>
      </c>
    </row>
    <row r="58" customFormat="false" ht="13.5" hidden="false" customHeight="false" outlineLevel="0" collapsed="false">
      <c r="A58" s="0" t="n">
        <v>410.29826</v>
      </c>
      <c r="B58" s="0" t="n">
        <v>0.563516688635122</v>
      </c>
    </row>
    <row r="59" customFormat="false" ht="13.5" hidden="false" customHeight="false" outlineLevel="0" collapsed="false">
      <c r="A59" s="0" t="n">
        <v>420.07646</v>
      </c>
      <c r="B59" s="0" t="n">
        <v>0.563609764407599</v>
      </c>
    </row>
    <row r="60" customFormat="false" ht="13.5" hidden="false" customHeight="false" outlineLevel="0" collapsed="false">
      <c r="A60" s="0" t="n">
        <v>429.86678</v>
      </c>
      <c r="B60" s="0" t="n">
        <v>0.564033126869413</v>
      </c>
    </row>
    <row r="61" customFormat="false" ht="13.5" hidden="false" customHeight="false" outlineLevel="0" collapsed="false">
      <c r="A61" s="0" t="n">
        <v>439.6686</v>
      </c>
      <c r="B61" s="0" t="n">
        <v>0.564211081363133</v>
      </c>
    </row>
    <row r="62" customFormat="false" ht="13.5" hidden="false" customHeight="false" outlineLevel="0" collapsed="false">
      <c r="A62" s="0" t="n">
        <v>449.50278</v>
      </c>
      <c r="B62" s="0" t="n">
        <v>0.564507859392736</v>
      </c>
    </row>
    <row r="63" customFormat="false" ht="13.5" hidden="false" customHeight="false" outlineLevel="0" collapsed="false">
      <c r="A63" s="0" t="n">
        <v>459.27585</v>
      </c>
      <c r="B63" s="0" t="n">
        <v>0.564618150874021</v>
      </c>
    </row>
    <row r="64" customFormat="false" ht="13.5" hidden="false" customHeight="false" outlineLevel="0" collapsed="false">
      <c r="A64" s="0" t="n">
        <v>469.06811</v>
      </c>
      <c r="B64" s="0" t="n">
        <v>0.564915250184912</v>
      </c>
    </row>
    <row r="65" customFormat="false" ht="13.5" hidden="false" customHeight="false" outlineLevel="0" collapsed="false">
      <c r="A65" s="0" t="n">
        <v>478.8941</v>
      </c>
      <c r="B65" s="0" t="n">
        <v>0.564991685053248</v>
      </c>
    </row>
    <row r="66" customFormat="false" ht="13.5" hidden="false" customHeight="false" outlineLevel="0" collapsed="false">
      <c r="A66" s="0" t="n">
        <v>488.72099</v>
      </c>
      <c r="B66" s="0" t="n">
        <v>0.565263579146233</v>
      </c>
    </row>
    <row r="67" customFormat="false" ht="13.5" hidden="false" customHeight="false" outlineLevel="0" collapsed="false">
      <c r="A67" s="0" t="n">
        <v>496.88562</v>
      </c>
      <c r="B67" s="0" t="n">
        <v>0.565017166790015</v>
      </c>
    </row>
    <row r="68" customFormat="false" ht="13.5" hidden="false" customHeight="false" outlineLevel="0" collapsed="false">
      <c r="A68" s="0" t="n">
        <v>506.67324</v>
      </c>
      <c r="B68" s="0" t="n">
        <v>0.565161595865858</v>
      </c>
    </row>
    <row r="69" customFormat="false" ht="13.5" hidden="false" customHeight="false" outlineLevel="0" collapsed="false">
      <c r="A69" s="0" t="n">
        <v>516.31491</v>
      </c>
      <c r="B69" s="0" t="n">
        <v>0.565000178773967</v>
      </c>
    </row>
    <row r="70" customFormat="false" ht="13.5" hidden="false" customHeight="false" outlineLevel="0" collapsed="false">
      <c r="A70" s="0" t="n">
        <v>526.17322</v>
      </c>
      <c r="B70" s="0" t="n">
        <v>0.565229581652513</v>
      </c>
    </row>
    <row r="71" customFormat="false" ht="13.5" hidden="false" customHeight="false" outlineLevel="0" collapsed="false">
      <c r="A71" s="0" t="n">
        <v>535.86655</v>
      </c>
      <c r="B71" s="0" t="n">
        <v>0.56474545044431</v>
      </c>
    </row>
    <row r="72" customFormat="false" ht="13.5" hidden="false" customHeight="false" outlineLevel="0" collapsed="false">
      <c r="A72" s="0" t="n">
        <v>545.81342</v>
      </c>
      <c r="B72" s="0" t="n">
        <v>0.565102118363976</v>
      </c>
    </row>
    <row r="73" customFormat="false" ht="13.5" hidden="false" customHeight="false" outlineLevel="0" collapsed="false">
      <c r="A73" s="0" t="n">
        <v>555.53344</v>
      </c>
      <c r="B73" s="0" t="n">
        <v>0.564431522681552</v>
      </c>
    </row>
    <row r="74" customFormat="false" ht="13.5" hidden="false" customHeight="false" outlineLevel="0" collapsed="false">
      <c r="A74" s="0" t="n">
        <v>565.3782</v>
      </c>
      <c r="B74" s="0" t="n">
        <v>0.565017166790015</v>
      </c>
    </row>
    <row r="75" customFormat="false" ht="13.5" hidden="false" customHeight="false" outlineLevel="0" collapsed="false">
      <c r="A75" s="0" t="n">
        <v>575.15776</v>
      </c>
      <c r="B75" s="0" t="n">
        <v>0.564329764484119</v>
      </c>
    </row>
    <row r="76" customFormat="false" ht="13.5" hidden="false" customHeight="false" outlineLevel="0" collapsed="false">
      <c r="A76" s="0" t="n">
        <v>584.96418</v>
      </c>
      <c r="B76" s="0" t="n">
        <v>0.56471149968306</v>
      </c>
    </row>
    <row r="77" customFormat="false" ht="13.5" hidden="false" customHeight="false" outlineLevel="0" collapsed="false">
      <c r="A77" s="0" t="n">
        <v>594.76403</v>
      </c>
      <c r="B77" s="0" t="n">
        <v>0.563999240320998</v>
      </c>
    </row>
    <row r="78" customFormat="false" ht="13.5" hidden="false" customHeight="false" outlineLevel="0" collapsed="false">
      <c r="A78" s="0" t="n">
        <v>604.3928</v>
      </c>
      <c r="B78" s="0" t="n">
        <v>0.56441456107075</v>
      </c>
    </row>
    <row r="79" customFormat="false" ht="13.5" hidden="false" customHeight="false" outlineLevel="0" collapsed="false">
      <c r="A79" s="0" t="n">
        <v>614.33423</v>
      </c>
      <c r="B79" s="0" t="n">
        <v>0.56349976824452</v>
      </c>
    </row>
    <row r="80" customFormat="false" ht="13.5" hidden="false" customHeight="false" outlineLevel="0" collapsed="false">
      <c r="A80" s="0" t="n">
        <v>624.11821</v>
      </c>
      <c r="B80" s="0" t="n">
        <v>0.56380445191746</v>
      </c>
    </row>
    <row r="81" customFormat="false" ht="13.5" hidden="false" customHeight="false" outlineLevel="0" collapsed="false">
      <c r="A81" s="0" t="n">
        <v>633.87507</v>
      </c>
      <c r="B81" s="0" t="n">
        <v>0.562806687852966</v>
      </c>
    </row>
    <row r="82" customFormat="false" ht="13.5" hidden="false" customHeight="false" outlineLevel="0" collapsed="false">
      <c r="A82" s="0" t="n">
        <v>643.65686</v>
      </c>
      <c r="B82" s="0" t="n">
        <v>0.563051655433622</v>
      </c>
    </row>
    <row r="83" customFormat="false" ht="13.5" hidden="false" customHeight="false" outlineLevel="0" collapsed="false">
      <c r="A83" s="0" t="n">
        <v>653.45506</v>
      </c>
      <c r="B83" s="0" t="n">
        <v>0.562545002700144</v>
      </c>
    </row>
    <row r="84" customFormat="false" ht="13.5" hidden="false" customHeight="false" outlineLevel="0" collapsed="false">
      <c r="A84" s="0" t="n">
        <v>663.23801</v>
      </c>
      <c r="B84" s="0" t="n">
        <v>0.562502812510547</v>
      </c>
    </row>
    <row r="85" customFormat="false" ht="13.5" hidden="false" customHeight="false" outlineLevel="0" collapsed="false">
      <c r="A85" s="0" t="n">
        <v>672.99</v>
      </c>
      <c r="B85" s="0" t="n">
        <v>0.562570319092346</v>
      </c>
    </row>
    <row r="86" customFormat="false" ht="13.5" hidden="false" customHeight="false" outlineLevel="0" collapsed="false">
      <c r="A86" s="0" t="n">
        <v>682.8373</v>
      </c>
      <c r="B86" s="0" t="n">
        <v>0.561769462351345</v>
      </c>
    </row>
    <row r="87" customFormat="false" ht="13.5" hidden="false" customHeight="false" outlineLevel="0" collapsed="false">
      <c r="A87" s="0" t="n">
        <v>692.652</v>
      </c>
      <c r="B87" s="0" t="n">
        <v>0.561601078849151</v>
      </c>
    </row>
    <row r="88" customFormat="false" ht="13.5" hidden="false" customHeight="false" outlineLevel="0" collapsed="false">
      <c r="A88" s="0" t="n">
        <v>702.41472</v>
      </c>
      <c r="B88" s="0" t="n">
        <v>0.560785491866095</v>
      </c>
    </row>
    <row r="89" customFormat="false" ht="13.5" hidden="false" customHeight="false" outlineLevel="0" collapsed="false">
      <c r="A89" s="0" t="n">
        <v>712.1927</v>
      </c>
      <c r="B89" s="0" t="n">
        <v>0.560970314504178</v>
      </c>
    </row>
    <row r="90" customFormat="false" ht="13.5" hidden="false" customHeight="false" outlineLevel="0" collapsed="false">
      <c r="A90" s="0" t="n">
        <v>721.98426</v>
      </c>
      <c r="B90" s="0" t="n">
        <v>0.560936703592673</v>
      </c>
    </row>
    <row r="91" customFormat="false" ht="13.5" hidden="false" customHeight="false" outlineLevel="0" collapsed="false">
      <c r="A91" s="0" t="n">
        <v>731.78805</v>
      </c>
      <c r="B91" s="0" t="n">
        <v>0.560181255980233</v>
      </c>
    </row>
    <row r="92" customFormat="false" ht="13.5" hidden="false" customHeight="false" outlineLevel="0" collapsed="false">
      <c r="A92" s="0" t="n">
        <v>741.5635</v>
      </c>
      <c r="B92" s="0" t="n">
        <v>0.560072261921173</v>
      </c>
    </row>
    <row r="93" customFormat="false" ht="13.5" hidden="false" customHeight="false" outlineLevel="0" collapsed="false">
      <c r="A93" s="0" t="n">
        <v>751.32086</v>
      </c>
      <c r="B93" s="0" t="n">
        <v>0.559418965086103</v>
      </c>
    </row>
    <row r="94" customFormat="false" ht="13.5" hidden="false" customHeight="false" outlineLevel="0" collapsed="false">
      <c r="A94" s="0" t="n">
        <v>761.13399</v>
      </c>
      <c r="B94" s="0" t="n">
        <v>0.55976222211202</v>
      </c>
    </row>
    <row r="95" customFormat="false" ht="13.5" hidden="false" customHeight="false" outlineLevel="0" collapsed="false">
      <c r="A95" s="0" t="n">
        <v>770.93464</v>
      </c>
      <c r="B95" s="0" t="n">
        <v>0.558850356437976</v>
      </c>
    </row>
    <row r="96" customFormat="false" ht="13.5" hidden="false" customHeight="false" outlineLevel="0" collapsed="false">
      <c r="A96" s="0" t="n">
        <v>780.72278</v>
      </c>
      <c r="B96" s="0" t="n">
        <v>0.558725044770553</v>
      </c>
    </row>
    <row r="97" customFormat="false" ht="13.5" hidden="false" customHeight="false" outlineLevel="0" collapsed="false">
      <c r="A97" s="0" t="n">
        <v>790.53267</v>
      </c>
      <c r="B97" s="0" t="n">
        <v>0.557932382095088</v>
      </c>
    </row>
    <row r="98" customFormat="false" ht="13.5" hidden="false" customHeight="false" outlineLevel="0" collapsed="false">
      <c r="A98" s="0" t="n">
        <v>800.33509</v>
      </c>
      <c r="B98" s="0" t="n">
        <v>0.558933920971954</v>
      </c>
    </row>
    <row r="99" customFormat="false" ht="13.5" hidden="false" customHeight="false" outlineLevel="0" collapsed="false">
      <c r="A99" s="0" t="n">
        <v>810.07462</v>
      </c>
      <c r="B99" s="0" t="n">
        <v>0.558482895030283</v>
      </c>
    </row>
    <row r="100" customFormat="false" ht="13.5" hidden="false" customHeight="false" outlineLevel="0" collapsed="false">
      <c r="A100" s="0" t="n">
        <v>819.90162</v>
      </c>
      <c r="B100" s="0" t="n">
        <v>0.558549679232918</v>
      </c>
    </row>
    <row r="101" customFormat="false" ht="13.5" hidden="false" customHeight="false" outlineLevel="0" collapsed="false">
      <c r="A101" s="0" t="n">
        <v>829.80573</v>
      </c>
      <c r="B101" s="0" t="n">
        <v>0.557615789268824</v>
      </c>
    </row>
    <row r="102" customFormat="false" ht="13.5" hidden="false" customHeight="false" outlineLevel="0" collapsed="false">
      <c r="A102" s="0" t="n">
        <v>839.52312</v>
      </c>
      <c r="B102" s="0" t="n">
        <v>0.556833795374528</v>
      </c>
    </row>
    <row r="103" customFormat="false" ht="13.5" hidden="false" customHeight="false" outlineLevel="0" collapsed="false">
      <c r="A103" s="0" t="n">
        <v>849.17405</v>
      </c>
      <c r="B103" s="0" t="n">
        <v>0.55709150508539</v>
      </c>
    </row>
    <row r="104" customFormat="false" ht="13.5" hidden="false" customHeight="false" outlineLevel="0" collapsed="false">
      <c r="A104" s="0" t="n">
        <v>859.09497</v>
      </c>
      <c r="B104" s="0" t="n">
        <v>0.556916907997327</v>
      </c>
    </row>
    <row r="105" customFormat="false" ht="13.5" hidden="false" customHeight="false" outlineLevel="0" collapsed="false">
      <c r="A105" s="0" t="n">
        <v>868.93566</v>
      </c>
      <c r="B105" s="0" t="n">
        <v>0.555912493347678</v>
      </c>
    </row>
    <row r="106" customFormat="false" ht="13.5" hidden="false" customHeight="false" outlineLevel="0" collapsed="false">
      <c r="A106" s="0" t="n">
        <v>878.71388</v>
      </c>
      <c r="B106" s="0" t="n">
        <v>0.556684239531416</v>
      </c>
    </row>
    <row r="107" customFormat="false" ht="13.5" hidden="false" customHeight="false" outlineLevel="0" collapsed="false">
      <c r="A107" s="0" t="n">
        <v>888.48298</v>
      </c>
      <c r="B107" s="0" t="n">
        <v>0.555597617968354</v>
      </c>
    </row>
    <row r="108" customFormat="false" ht="13.5" hidden="false" customHeight="false" outlineLevel="0" collapsed="false">
      <c r="A108" s="0" t="n">
        <v>898.30673</v>
      </c>
      <c r="B108" s="0" t="n">
        <v>0.555871047085836</v>
      </c>
    </row>
    <row r="109" customFormat="false" ht="13.5" hidden="false" customHeight="false" outlineLevel="0" collapsed="false">
      <c r="A109" s="0" t="n">
        <v>908.13238</v>
      </c>
      <c r="B109" s="0" t="n">
        <v>0.555307837788589</v>
      </c>
    </row>
    <row r="110" customFormat="false" ht="13.5" hidden="false" customHeight="false" outlineLevel="0" collapsed="false">
      <c r="A110" s="0" t="n">
        <v>917.9155</v>
      </c>
      <c r="B110" s="0" t="n">
        <v>0.555208536771689</v>
      </c>
    </row>
    <row r="111" customFormat="false" ht="13.5" hidden="false" customHeight="false" outlineLevel="0" collapsed="false">
      <c r="A111" s="0" t="n">
        <v>927.70176</v>
      </c>
      <c r="B111" s="0" t="n">
        <v>0.555274734489772</v>
      </c>
    </row>
    <row r="112" customFormat="false" ht="13.5" hidden="false" customHeight="false" outlineLevel="0" collapsed="false">
      <c r="A112" s="0" t="n">
        <v>937.38775</v>
      </c>
      <c r="B112" s="0" t="n">
        <v>0.555423722649298</v>
      </c>
    </row>
    <row r="113" customFormat="false" ht="13.5" hidden="false" customHeight="false" outlineLevel="0" collapsed="false">
      <c r="A113" s="0" t="n">
        <v>947.34728</v>
      </c>
      <c r="B113" s="0" t="n">
        <v>0.554390318733977</v>
      </c>
    </row>
    <row r="114" customFormat="false" ht="13.5" hidden="false" customHeight="false" outlineLevel="0" collapsed="false">
      <c r="A114" s="0" t="n">
        <v>957.15501</v>
      </c>
      <c r="B114" s="0" t="n">
        <v>0.55467111886708</v>
      </c>
    </row>
    <row r="115" customFormat="false" ht="13.5" hidden="false" customHeight="false" outlineLevel="0" collapsed="false">
      <c r="A115" s="0" t="n">
        <v>966.9894</v>
      </c>
      <c r="B115" s="0" t="n">
        <v>0.554225241779896</v>
      </c>
    </row>
    <row r="116" customFormat="false" ht="13.5" hidden="false" customHeight="false" outlineLevel="0" collapsed="false">
      <c r="A116" s="0" t="n">
        <v>976.80872</v>
      </c>
      <c r="B116" s="0" t="n">
        <v>0.553862331912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4794</v>
      </c>
      <c r="B11" s="0" t="n">
        <v>21.8</v>
      </c>
    </row>
    <row r="12" customFormat="false" ht="13.5" hidden="false" customHeight="false" outlineLevel="0" collapsed="false">
      <c r="A12" s="0" t="n">
        <v>9.256928</v>
      </c>
      <c r="B12" s="0" t="n">
        <v>120.2</v>
      </c>
    </row>
    <row r="13" customFormat="false" ht="13.5" hidden="false" customHeight="false" outlineLevel="0" collapsed="false">
      <c r="A13" s="0" t="n">
        <v>19.750304</v>
      </c>
      <c r="B13" s="0" t="n">
        <v>125.85</v>
      </c>
    </row>
    <row r="14" customFormat="false" ht="13.5" hidden="false" customHeight="false" outlineLevel="0" collapsed="false">
      <c r="A14" s="0" t="n">
        <v>28.850669</v>
      </c>
      <c r="B14" s="0" t="n">
        <v>127</v>
      </c>
    </row>
    <row r="15" customFormat="false" ht="13.5" hidden="false" customHeight="false" outlineLevel="0" collapsed="false">
      <c r="A15" s="0" t="n">
        <v>38.60488</v>
      </c>
      <c r="B15" s="0" t="n">
        <v>129.45</v>
      </c>
    </row>
    <row r="16" customFormat="false" ht="13.5" hidden="false" customHeight="false" outlineLevel="0" collapsed="false">
      <c r="A16" s="0" t="n">
        <v>48.357406</v>
      </c>
      <c r="B16" s="0" t="n">
        <v>131.2</v>
      </c>
    </row>
    <row r="17" customFormat="false" ht="13.5" hidden="false" customHeight="false" outlineLevel="0" collapsed="false">
      <c r="A17" s="0" t="n">
        <v>58.151924</v>
      </c>
      <c r="B17" s="0" t="n">
        <v>133.5</v>
      </c>
    </row>
    <row r="18" customFormat="false" ht="13.5" hidden="false" customHeight="false" outlineLevel="0" collapsed="false">
      <c r="A18" s="0" t="n">
        <v>67.91107</v>
      </c>
      <c r="B18" s="0" t="n">
        <v>135.7</v>
      </c>
    </row>
    <row r="19" customFormat="false" ht="13.5" hidden="false" customHeight="false" outlineLevel="0" collapsed="false">
      <c r="A19" s="0" t="n">
        <v>77.692444</v>
      </c>
      <c r="B19" s="0" t="n">
        <v>137.95</v>
      </c>
    </row>
    <row r="20" customFormat="false" ht="13.5" hidden="false" customHeight="false" outlineLevel="0" collapsed="false">
      <c r="A20" s="0" t="n">
        <v>87.497974</v>
      </c>
      <c r="B20" s="0" t="n">
        <v>139.65</v>
      </c>
    </row>
    <row r="21" customFormat="false" ht="13.5" hidden="false" customHeight="false" outlineLevel="0" collapsed="false">
      <c r="A21" s="0" t="n">
        <v>97.278653</v>
      </c>
      <c r="B21" s="0" t="n">
        <v>138.95</v>
      </c>
    </row>
    <row r="22" customFormat="false" ht="13.5" hidden="false" customHeight="false" outlineLevel="0" collapsed="false">
      <c r="A22" s="0" t="n">
        <v>107.00823</v>
      </c>
      <c r="B22" s="0" t="n">
        <v>138.95</v>
      </c>
    </row>
    <row r="23" customFormat="false" ht="13.5" hidden="false" customHeight="false" outlineLevel="0" collapsed="false">
      <c r="A23" s="0" t="n">
        <v>116.80038</v>
      </c>
      <c r="B23" s="0" t="n">
        <v>140</v>
      </c>
    </row>
    <row r="24" customFormat="false" ht="13.5" hidden="false" customHeight="false" outlineLevel="0" collapsed="false">
      <c r="A24" s="0" t="n">
        <v>127.1207</v>
      </c>
      <c r="B24" s="0" t="n">
        <v>141.5</v>
      </c>
    </row>
    <row r="25" customFormat="false" ht="13.5" hidden="false" customHeight="false" outlineLevel="0" collapsed="false">
      <c r="A25" s="0" t="n">
        <v>136.36836</v>
      </c>
      <c r="B25" s="0" t="n">
        <v>143.1</v>
      </c>
    </row>
    <row r="26" customFormat="false" ht="13.5" hidden="false" customHeight="false" outlineLevel="0" collapsed="false">
      <c r="A26" s="0" t="n">
        <v>146.12434</v>
      </c>
      <c r="B26" s="0" t="n">
        <v>144.65</v>
      </c>
    </row>
    <row r="27" customFormat="false" ht="13.5" hidden="false" customHeight="false" outlineLevel="0" collapsed="false">
      <c r="A27" s="0" t="n">
        <v>155.89315</v>
      </c>
      <c r="B27" s="0" t="n">
        <v>146.2</v>
      </c>
    </row>
    <row r="28" customFormat="false" ht="13.5" hidden="false" customHeight="false" outlineLevel="0" collapsed="false">
      <c r="A28" s="0" t="n">
        <v>165.69507</v>
      </c>
      <c r="B28" s="0" t="n">
        <v>147.75</v>
      </c>
    </row>
    <row r="29" customFormat="false" ht="13.5" hidden="false" customHeight="false" outlineLevel="0" collapsed="false">
      <c r="A29" s="0" t="n">
        <v>175.47675</v>
      </c>
      <c r="B29" s="0" t="n">
        <v>149.2</v>
      </c>
    </row>
    <row r="30" customFormat="false" ht="13.5" hidden="false" customHeight="false" outlineLevel="0" collapsed="false">
      <c r="A30" s="0" t="n">
        <v>185.25729</v>
      </c>
      <c r="B30" s="0" t="n">
        <v>150.6</v>
      </c>
    </row>
    <row r="31" customFormat="false" ht="13.5" hidden="false" customHeight="false" outlineLevel="0" collapsed="false">
      <c r="A31" s="0" t="n">
        <v>195.05411</v>
      </c>
      <c r="B31" s="0" t="n">
        <v>152</v>
      </c>
    </row>
    <row r="32" customFormat="false" ht="13.5" hidden="false" customHeight="false" outlineLevel="0" collapsed="false">
      <c r="A32" s="0" t="n">
        <v>204.81666</v>
      </c>
      <c r="B32" s="0" t="n">
        <v>153.35</v>
      </c>
    </row>
    <row r="33" customFormat="false" ht="13.5" hidden="false" customHeight="false" outlineLevel="0" collapsed="false">
      <c r="A33" s="0" t="n">
        <v>214.58636</v>
      </c>
      <c r="B33" s="0" t="n">
        <v>154.6</v>
      </c>
    </row>
    <row r="34" customFormat="false" ht="13.5" hidden="false" customHeight="false" outlineLevel="0" collapsed="false">
      <c r="A34" s="0" t="n">
        <v>224.3484</v>
      </c>
      <c r="B34" s="0" t="n">
        <v>155.8</v>
      </c>
    </row>
    <row r="35" customFormat="false" ht="13.5" hidden="false" customHeight="false" outlineLevel="0" collapsed="false">
      <c r="A35" s="0" t="n">
        <v>234.17144</v>
      </c>
      <c r="B35" s="0" t="n">
        <v>157.05</v>
      </c>
    </row>
    <row r="36" customFormat="false" ht="13.5" hidden="false" customHeight="false" outlineLevel="0" collapsed="false">
      <c r="A36" s="0" t="n">
        <v>243.95971</v>
      </c>
      <c r="B36" s="0" t="n">
        <v>158.3</v>
      </c>
    </row>
    <row r="37" customFormat="false" ht="13.5" hidden="false" customHeight="false" outlineLevel="0" collapsed="false">
      <c r="A37" s="0" t="n">
        <v>253.71377</v>
      </c>
      <c r="B37" s="0" t="n">
        <v>159.4</v>
      </c>
    </row>
    <row r="38" customFormat="false" ht="13.5" hidden="false" customHeight="false" outlineLevel="0" collapsed="false">
      <c r="A38" s="0" t="n">
        <v>263.48314</v>
      </c>
      <c r="B38" s="0" t="n">
        <v>160.5</v>
      </c>
    </row>
    <row r="39" customFormat="false" ht="13.5" hidden="false" customHeight="false" outlineLevel="0" collapsed="false">
      <c r="A39" s="0" t="n">
        <v>273.2808</v>
      </c>
      <c r="B39" s="0" t="n">
        <v>161.6</v>
      </c>
    </row>
    <row r="40" customFormat="false" ht="13.5" hidden="false" customHeight="false" outlineLevel="0" collapsed="false">
      <c r="A40" s="0" t="n">
        <v>283.04158</v>
      </c>
      <c r="B40" s="0" t="n">
        <v>162.7</v>
      </c>
    </row>
    <row r="41" customFormat="false" ht="13.5" hidden="false" customHeight="false" outlineLevel="0" collapsed="false">
      <c r="A41" s="0" t="n">
        <v>292.72816</v>
      </c>
      <c r="B41" s="0" t="n">
        <v>163.6</v>
      </c>
    </row>
    <row r="42" customFormat="false" ht="13.5" hidden="false" customHeight="false" outlineLevel="0" collapsed="false">
      <c r="A42" s="0" t="n">
        <v>302.53338</v>
      </c>
      <c r="B42" s="0" t="n">
        <v>164.6</v>
      </c>
    </row>
    <row r="43" customFormat="false" ht="13.5" hidden="false" customHeight="false" outlineLevel="0" collapsed="false">
      <c r="A43" s="0" t="n">
        <v>312.40633</v>
      </c>
      <c r="B43" s="0" t="n">
        <v>165.7</v>
      </c>
    </row>
    <row r="44" customFormat="false" ht="13.5" hidden="false" customHeight="false" outlineLevel="0" collapsed="false">
      <c r="A44" s="0" t="n">
        <v>322.17504</v>
      </c>
      <c r="B44" s="0" t="n">
        <v>166.6</v>
      </c>
    </row>
    <row r="45" customFormat="false" ht="13.5" hidden="false" customHeight="false" outlineLevel="0" collapsed="false">
      <c r="A45" s="0" t="n">
        <v>331.94673</v>
      </c>
      <c r="B45" s="0" t="n">
        <v>167.6</v>
      </c>
    </row>
    <row r="46" customFormat="false" ht="13.5" hidden="false" customHeight="false" outlineLevel="0" collapsed="false">
      <c r="A46" s="0" t="n">
        <v>341.75271</v>
      </c>
      <c r="B46" s="0" t="n">
        <v>168.5</v>
      </c>
    </row>
    <row r="47" customFormat="false" ht="13.5" hidden="false" customHeight="false" outlineLevel="0" collapsed="false">
      <c r="A47" s="0" t="n">
        <v>351.53276</v>
      </c>
      <c r="B47" s="0" t="n">
        <v>169.25</v>
      </c>
    </row>
    <row r="48" customFormat="false" ht="13.5" hidden="false" customHeight="false" outlineLevel="0" collapsed="false">
      <c r="A48" s="0" t="n">
        <v>361.32535</v>
      </c>
      <c r="B48" s="0" t="n">
        <v>170.1</v>
      </c>
    </row>
    <row r="49" customFormat="false" ht="13.5" hidden="false" customHeight="false" outlineLevel="0" collapsed="false">
      <c r="A49" s="0" t="n">
        <v>371.13958</v>
      </c>
      <c r="B49" s="0" t="n">
        <v>171</v>
      </c>
    </row>
    <row r="50" customFormat="false" ht="13.5" hidden="false" customHeight="false" outlineLevel="0" collapsed="false">
      <c r="A50" s="0" t="n">
        <v>380.83037</v>
      </c>
      <c r="B50" s="0" t="n">
        <v>172</v>
      </c>
    </row>
    <row r="51" customFormat="false" ht="13.5" hidden="false" customHeight="false" outlineLevel="0" collapsed="false">
      <c r="A51" s="0" t="n">
        <v>390.69723</v>
      </c>
      <c r="B51" s="0" t="n">
        <v>172.85</v>
      </c>
    </row>
    <row r="52" customFormat="false" ht="13.5" hidden="false" customHeight="false" outlineLevel="0" collapsed="false">
      <c r="A52" s="0" t="n">
        <v>400.48937</v>
      </c>
      <c r="B52" s="0" t="n">
        <v>173.7</v>
      </c>
    </row>
    <row r="53" customFormat="false" ht="13.5" hidden="false" customHeight="false" outlineLevel="0" collapsed="false">
      <c r="A53" s="0" t="n">
        <v>410.29826</v>
      </c>
      <c r="B53" s="0" t="n">
        <v>174.6</v>
      </c>
    </row>
    <row r="54" customFormat="false" ht="13.5" hidden="false" customHeight="false" outlineLevel="0" collapsed="false">
      <c r="A54" s="0" t="n">
        <v>420.07646</v>
      </c>
      <c r="B54" s="0" t="n">
        <v>175.75</v>
      </c>
    </row>
    <row r="55" customFormat="false" ht="13.5" hidden="false" customHeight="false" outlineLevel="0" collapsed="false">
      <c r="A55" s="0" t="n">
        <v>429.86678</v>
      </c>
      <c r="B55" s="0" t="n">
        <v>176.8</v>
      </c>
    </row>
    <row r="56" customFormat="false" ht="13.5" hidden="false" customHeight="false" outlineLevel="0" collapsed="false">
      <c r="A56" s="0" t="n">
        <v>439.6686</v>
      </c>
      <c r="B56" s="0" t="n">
        <v>177.6</v>
      </c>
    </row>
    <row r="57" customFormat="false" ht="13.5" hidden="false" customHeight="false" outlineLevel="0" collapsed="false">
      <c r="A57" s="0" t="n">
        <v>449.50278</v>
      </c>
      <c r="B57" s="0" t="n">
        <v>178.3</v>
      </c>
    </row>
    <row r="58" customFormat="false" ht="13.5" hidden="false" customHeight="false" outlineLevel="0" collapsed="false">
      <c r="A58" s="0" t="n">
        <v>459.27585</v>
      </c>
      <c r="B58" s="0" t="n">
        <v>178.95</v>
      </c>
    </row>
    <row r="59" customFormat="false" ht="13.5" hidden="false" customHeight="false" outlineLevel="0" collapsed="false">
      <c r="A59" s="0" t="n">
        <v>469.06811</v>
      </c>
      <c r="B59" s="0" t="n">
        <v>179.7</v>
      </c>
    </row>
    <row r="60" customFormat="false" ht="13.5" hidden="false" customHeight="false" outlineLevel="0" collapsed="false">
      <c r="A60" s="0" t="n">
        <v>478.8941</v>
      </c>
      <c r="B60" s="0" t="n">
        <v>180.3</v>
      </c>
    </row>
    <row r="61" customFormat="false" ht="13.5" hidden="false" customHeight="false" outlineLevel="0" collapsed="false">
      <c r="A61" s="0" t="n">
        <v>488.72099</v>
      </c>
      <c r="B61" s="0" t="n">
        <v>181.2</v>
      </c>
    </row>
    <row r="62" customFormat="false" ht="13.5" hidden="false" customHeight="false" outlineLevel="0" collapsed="false">
      <c r="A62" s="0" t="n">
        <v>496.88562</v>
      </c>
      <c r="B62" s="0" t="n">
        <v>181.65</v>
      </c>
    </row>
    <row r="63" customFormat="false" ht="13.5" hidden="false" customHeight="false" outlineLevel="0" collapsed="false">
      <c r="A63" s="0" t="n">
        <v>506.67324</v>
      </c>
      <c r="B63" s="0" t="n">
        <v>182.35</v>
      </c>
    </row>
    <row r="64" customFormat="false" ht="13.5" hidden="false" customHeight="false" outlineLevel="0" collapsed="false">
      <c r="A64" s="0" t="n">
        <v>516.31491</v>
      </c>
      <c r="B64" s="0" t="n">
        <v>183.15</v>
      </c>
    </row>
    <row r="65" customFormat="false" ht="13.5" hidden="false" customHeight="false" outlineLevel="0" collapsed="false">
      <c r="A65" s="0" t="n">
        <v>526.17322</v>
      </c>
      <c r="B65" s="0" t="n">
        <v>183.9</v>
      </c>
    </row>
    <row r="66" customFormat="false" ht="13.5" hidden="false" customHeight="false" outlineLevel="0" collapsed="false">
      <c r="A66" s="0" t="n">
        <v>535.86655</v>
      </c>
      <c r="B66" s="0" t="n">
        <v>184.75</v>
      </c>
    </row>
    <row r="67" customFormat="false" ht="13.5" hidden="false" customHeight="false" outlineLevel="0" collapsed="false">
      <c r="A67" s="0" t="n">
        <v>545.81342</v>
      </c>
      <c r="B67" s="0" t="n">
        <v>185.65</v>
      </c>
    </row>
    <row r="68" customFormat="false" ht="13.5" hidden="false" customHeight="false" outlineLevel="0" collapsed="false">
      <c r="A68" s="0" t="n">
        <v>555.53344</v>
      </c>
      <c r="B68" s="0" t="n">
        <v>186.35</v>
      </c>
    </row>
    <row r="69" customFormat="false" ht="13.5" hidden="false" customHeight="false" outlineLevel="0" collapsed="false">
      <c r="A69" s="0" t="n">
        <v>565.3782</v>
      </c>
      <c r="B69" s="0" t="n">
        <v>187</v>
      </c>
    </row>
    <row r="70" customFormat="false" ht="13.5" hidden="false" customHeight="false" outlineLevel="0" collapsed="false">
      <c r="A70" s="0" t="n">
        <v>575.15776</v>
      </c>
      <c r="B70" s="0" t="n">
        <v>187.75</v>
      </c>
    </row>
    <row r="71" customFormat="false" ht="13.5" hidden="false" customHeight="false" outlineLevel="0" collapsed="false">
      <c r="A71" s="0" t="n">
        <v>584.96418</v>
      </c>
      <c r="B71" s="0" t="n">
        <v>188.45</v>
      </c>
    </row>
    <row r="72" customFormat="false" ht="13.5" hidden="false" customHeight="false" outlineLevel="0" collapsed="false">
      <c r="A72" s="0" t="n">
        <v>594.76403</v>
      </c>
      <c r="B72" s="0" t="n">
        <v>189.05</v>
      </c>
    </row>
    <row r="73" customFormat="false" ht="13.5" hidden="false" customHeight="false" outlineLevel="0" collapsed="false">
      <c r="A73" s="0" t="n">
        <v>604.3928</v>
      </c>
      <c r="B73" s="0" t="n">
        <v>189.6</v>
      </c>
    </row>
    <row r="74" customFormat="false" ht="13.5" hidden="false" customHeight="false" outlineLevel="0" collapsed="false">
      <c r="A74" s="0" t="n">
        <v>614.33423</v>
      </c>
      <c r="B74" s="0" t="n">
        <v>190.25</v>
      </c>
    </row>
    <row r="75" customFormat="false" ht="13.5" hidden="false" customHeight="false" outlineLevel="0" collapsed="false">
      <c r="A75" s="0" t="n">
        <v>624.11821</v>
      </c>
      <c r="B75" s="0" t="n">
        <v>190.75</v>
      </c>
    </row>
    <row r="76" customFormat="false" ht="13.5" hidden="false" customHeight="false" outlineLevel="0" collapsed="false">
      <c r="A76" s="0" t="n">
        <v>633.87507</v>
      </c>
      <c r="B76" s="0" t="n">
        <v>191.45</v>
      </c>
    </row>
    <row r="77" customFormat="false" ht="13.5" hidden="false" customHeight="false" outlineLevel="0" collapsed="false">
      <c r="A77" s="0" t="n">
        <v>643.65686</v>
      </c>
      <c r="B77" s="0" t="n">
        <v>192.15</v>
      </c>
    </row>
    <row r="78" customFormat="false" ht="13.5" hidden="false" customHeight="false" outlineLevel="0" collapsed="false">
      <c r="A78" s="0" t="n">
        <v>653.45506</v>
      </c>
      <c r="B78" s="0" t="n">
        <v>192.85</v>
      </c>
    </row>
    <row r="79" customFormat="false" ht="13.5" hidden="false" customHeight="false" outlineLevel="0" collapsed="false">
      <c r="A79" s="0" t="n">
        <v>663.23801</v>
      </c>
      <c r="B79" s="0" t="n">
        <v>193.45</v>
      </c>
    </row>
    <row r="80" customFormat="false" ht="13.5" hidden="false" customHeight="false" outlineLevel="0" collapsed="false">
      <c r="A80" s="0" t="n">
        <v>672.99</v>
      </c>
      <c r="B80" s="0" t="n">
        <v>194.15</v>
      </c>
    </row>
    <row r="81" customFormat="false" ht="13.5" hidden="false" customHeight="false" outlineLevel="0" collapsed="false">
      <c r="A81" s="0" t="n">
        <v>682.8373</v>
      </c>
      <c r="B81" s="0" t="n">
        <v>194.95</v>
      </c>
    </row>
    <row r="82" customFormat="false" ht="13.5" hidden="false" customHeight="false" outlineLevel="0" collapsed="false">
      <c r="A82" s="0" t="n">
        <v>692.652</v>
      </c>
      <c r="B82" s="0" t="n">
        <v>195.5</v>
      </c>
    </row>
    <row r="83" customFormat="false" ht="13.5" hidden="false" customHeight="false" outlineLevel="0" collapsed="false">
      <c r="A83" s="0" t="n">
        <v>702.41472</v>
      </c>
      <c r="B83" s="0" t="n">
        <v>195.95</v>
      </c>
    </row>
    <row r="84" customFormat="false" ht="13.5" hidden="false" customHeight="false" outlineLevel="0" collapsed="false">
      <c r="A84" s="0" t="n">
        <v>712.1927</v>
      </c>
      <c r="B84" s="0" t="n">
        <v>196.55</v>
      </c>
    </row>
    <row r="85" customFormat="false" ht="13.5" hidden="false" customHeight="false" outlineLevel="0" collapsed="false">
      <c r="A85" s="0" t="n">
        <v>721.98426</v>
      </c>
      <c r="B85" s="0" t="n">
        <v>197.15</v>
      </c>
    </row>
    <row r="86" customFormat="false" ht="13.5" hidden="false" customHeight="false" outlineLevel="0" collapsed="false">
      <c r="A86" s="0" t="n">
        <v>731.78805</v>
      </c>
      <c r="B86" s="0" t="n">
        <v>197.6</v>
      </c>
    </row>
    <row r="87" customFormat="false" ht="13.5" hidden="false" customHeight="false" outlineLevel="0" collapsed="false">
      <c r="A87" s="0" t="n">
        <v>741.5635</v>
      </c>
      <c r="B87" s="0" t="n">
        <v>197.95</v>
      </c>
    </row>
    <row r="88" customFormat="false" ht="13.5" hidden="false" customHeight="false" outlineLevel="0" collapsed="false">
      <c r="A88" s="0" t="n">
        <v>751.32086</v>
      </c>
      <c r="B88" s="0" t="n">
        <v>198.15</v>
      </c>
    </row>
    <row r="89" customFormat="false" ht="13.5" hidden="false" customHeight="false" outlineLevel="0" collapsed="false">
      <c r="A89" s="0" t="n">
        <v>761.13399</v>
      </c>
      <c r="B89" s="0" t="n">
        <v>198.25</v>
      </c>
    </row>
    <row r="90" customFormat="false" ht="13.5" hidden="false" customHeight="false" outlineLevel="0" collapsed="false">
      <c r="A90" s="0" t="n">
        <v>770.93464</v>
      </c>
      <c r="B90" s="0" t="n">
        <v>198.65</v>
      </c>
    </row>
    <row r="91" customFormat="false" ht="13.5" hidden="false" customHeight="false" outlineLevel="0" collapsed="false">
      <c r="A91" s="0" t="n">
        <v>780.72278</v>
      </c>
      <c r="B91" s="0" t="n">
        <v>199.25</v>
      </c>
    </row>
    <row r="92" customFormat="false" ht="13.5" hidden="false" customHeight="false" outlineLevel="0" collapsed="false">
      <c r="A92" s="0" t="n">
        <v>790.53267</v>
      </c>
      <c r="B92" s="0" t="n">
        <v>199.75</v>
      </c>
    </row>
    <row r="93" customFormat="false" ht="13.5" hidden="false" customHeight="false" outlineLevel="0" collapsed="false">
      <c r="A93" s="0" t="n">
        <v>800.33509</v>
      </c>
      <c r="B93" s="0" t="n">
        <v>200.25</v>
      </c>
    </row>
    <row r="94" customFormat="false" ht="13.5" hidden="false" customHeight="false" outlineLevel="0" collapsed="false">
      <c r="A94" s="0" t="n">
        <v>810.07462</v>
      </c>
      <c r="B94" s="0" t="n">
        <v>200.25</v>
      </c>
    </row>
    <row r="95" customFormat="false" ht="13.5" hidden="false" customHeight="false" outlineLevel="0" collapsed="false">
      <c r="A95" s="0" t="n">
        <v>819.90162</v>
      </c>
      <c r="B95" s="0" t="n">
        <v>200.55</v>
      </c>
    </row>
    <row r="96" customFormat="false" ht="13.5" hidden="false" customHeight="false" outlineLevel="0" collapsed="false">
      <c r="A96" s="0" t="n">
        <v>829.80573</v>
      </c>
      <c r="B96" s="0" t="n">
        <v>201.3</v>
      </c>
    </row>
    <row r="97" customFormat="false" ht="13.5" hidden="false" customHeight="false" outlineLevel="0" collapsed="false">
      <c r="A97" s="0" t="n">
        <v>839.52312</v>
      </c>
      <c r="B97" s="0" t="n">
        <v>201.65</v>
      </c>
    </row>
    <row r="98" customFormat="false" ht="13.5" hidden="false" customHeight="false" outlineLevel="0" collapsed="false">
      <c r="A98" s="0" t="n">
        <v>849.17405</v>
      </c>
      <c r="B98" s="0" t="n">
        <v>202.15</v>
      </c>
    </row>
    <row r="99" customFormat="false" ht="13.5" hidden="false" customHeight="false" outlineLevel="0" collapsed="false">
      <c r="A99" s="0" t="n">
        <v>859.09497</v>
      </c>
      <c r="B99" s="0" t="n">
        <v>202.9</v>
      </c>
    </row>
    <row r="100" customFormat="false" ht="13.5" hidden="false" customHeight="false" outlineLevel="0" collapsed="false">
      <c r="A100" s="0" t="n">
        <v>868.93566</v>
      </c>
      <c r="B100" s="0" t="n">
        <v>203.15</v>
      </c>
    </row>
    <row r="101" customFormat="false" ht="13.5" hidden="false" customHeight="false" outlineLevel="0" collapsed="false">
      <c r="A101" s="0" t="n">
        <v>878.71388</v>
      </c>
      <c r="B101" s="0" t="n">
        <v>203.9</v>
      </c>
    </row>
    <row r="102" customFormat="false" ht="13.5" hidden="false" customHeight="false" outlineLevel="0" collapsed="false">
      <c r="A102" s="0" t="n">
        <v>888.48298</v>
      </c>
      <c r="B102" s="0" t="n">
        <v>204.25</v>
      </c>
    </row>
    <row r="103" customFormat="false" ht="13.5" hidden="false" customHeight="false" outlineLevel="0" collapsed="false">
      <c r="A103" s="0" t="n">
        <v>898.30673</v>
      </c>
      <c r="B103" s="0" t="n">
        <v>204.65</v>
      </c>
    </row>
    <row r="104" customFormat="false" ht="13.5" hidden="false" customHeight="false" outlineLevel="0" collapsed="false">
      <c r="A104" s="0" t="n">
        <v>908.13238</v>
      </c>
      <c r="B104" s="0" t="n">
        <v>205.25</v>
      </c>
    </row>
    <row r="105" customFormat="false" ht="13.5" hidden="false" customHeight="false" outlineLevel="0" collapsed="false">
      <c r="A105" s="0" t="n">
        <v>917.9155</v>
      </c>
      <c r="B105" s="0" t="n">
        <v>205.65</v>
      </c>
    </row>
    <row r="106" customFormat="false" ht="13.5" hidden="false" customHeight="false" outlineLevel="0" collapsed="false">
      <c r="A106" s="0" t="n">
        <v>927.70176</v>
      </c>
      <c r="B106" s="0" t="n">
        <v>205.95</v>
      </c>
    </row>
    <row r="107" customFormat="false" ht="13.5" hidden="false" customHeight="false" outlineLevel="0" collapsed="false">
      <c r="A107" s="0" t="n">
        <v>937.38775</v>
      </c>
      <c r="B107" s="0" t="n">
        <v>206.45</v>
      </c>
    </row>
    <row r="108" customFormat="false" ht="13.5" hidden="false" customHeight="false" outlineLevel="0" collapsed="false">
      <c r="A108" s="0" t="n">
        <v>947.34728</v>
      </c>
      <c r="B108" s="0" t="n">
        <v>206.6</v>
      </c>
    </row>
    <row r="109" customFormat="false" ht="13.5" hidden="false" customHeight="false" outlineLevel="0" collapsed="false">
      <c r="A109" s="0" t="n">
        <v>957.15501</v>
      </c>
      <c r="B109" s="0" t="n">
        <v>206.95</v>
      </c>
    </row>
    <row r="110" customFormat="false" ht="13.5" hidden="false" customHeight="false" outlineLevel="0" collapsed="false">
      <c r="A110" s="0" t="n">
        <v>966.9894</v>
      </c>
      <c r="B110" s="0" t="n">
        <v>207.25</v>
      </c>
    </row>
    <row r="111" customFormat="false" ht="13.5" hidden="false" customHeight="false" outlineLevel="0" collapsed="false">
      <c r="A111" s="0" t="n">
        <v>976.80872</v>
      </c>
      <c r="B111" s="0" t="n">
        <v>207.3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74</v>
      </c>
    </row>
    <row r="10" customFormat="false" ht="13.5" hidden="false" customHeight="false" outlineLevel="0" collapsed="false">
      <c r="A10" s="0" t="s">
        <v>34</v>
      </c>
      <c r="B10" s="0" t="n">
        <v>0.16597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4.83</v>
      </c>
    </row>
    <row r="31" customFormat="false" ht="13.5" hidden="false" customHeight="false" outlineLevel="0" collapsed="false">
      <c r="A31" s="0" t="n">
        <v>10</v>
      </c>
      <c r="B31" s="0" t="n">
        <v>70.69</v>
      </c>
    </row>
    <row r="32" customFormat="false" ht="13.5" hidden="false" customHeight="false" outlineLevel="0" collapsed="false">
      <c r="A32" s="0" t="n">
        <v>20</v>
      </c>
      <c r="B32" s="0" t="n">
        <v>88.6299999999999</v>
      </c>
    </row>
    <row r="33" customFormat="false" ht="13.5" hidden="false" customHeight="false" outlineLevel="0" collapsed="false">
      <c r="A33" s="0" t="n">
        <v>30</v>
      </c>
      <c r="B33" s="0" t="n">
        <v>98.62</v>
      </c>
    </row>
    <row r="34" customFormat="false" ht="13.5" hidden="false" customHeight="false" outlineLevel="0" collapsed="false">
      <c r="A34" s="0" t="n">
        <v>40</v>
      </c>
      <c r="B34" s="0" t="n">
        <v>105.65</v>
      </c>
    </row>
    <row r="35" customFormat="false" ht="13.5" hidden="false" customHeight="false" outlineLevel="0" collapsed="false">
      <c r="A35" s="0" t="n">
        <v>50</v>
      </c>
      <c r="B35" s="0" t="n">
        <v>110.34</v>
      </c>
    </row>
    <row r="36" customFormat="false" ht="13.5" hidden="false" customHeight="false" outlineLevel="0" collapsed="false">
      <c r="A36" s="0" t="n">
        <v>60</v>
      </c>
      <c r="B36" s="0" t="n">
        <v>114.1</v>
      </c>
    </row>
    <row r="37" customFormat="false" ht="13.5" hidden="false" customHeight="false" outlineLevel="0" collapsed="false">
      <c r="A37" s="0" t="n">
        <v>70</v>
      </c>
      <c r="B37" s="0" t="n">
        <v>117.11</v>
      </c>
    </row>
    <row r="38" customFormat="false" ht="13.5" hidden="false" customHeight="false" outlineLevel="0" collapsed="false">
      <c r="A38" s="0" t="n">
        <v>80</v>
      </c>
      <c r="B38" s="0" t="n">
        <v>119.65</v>
      </c>
    </row>
    <row r="39" customFormat="false" ht="13.5" hidden="false" customHeight="false" outlineLevel="0" collapsed="false">
      <c r="A39" s="0" t="n">
        <v>90</v>
      </c>
      <c r="B39" s="0" t="n">
        <v>121.85</v>
      </c>
    </row>
    <row r="40" customFormat="false" ht="13.5" hidden="false" customHeight="false" outlineLevel="0" collapsed="false">
      <c r="A40" s="0" t="n">
        <v>100</v>
      </c>
      <c r="B40" s="0" t="n">
        <v>123.75</v>
      </c>
    </row>
    <row r="41" customFormat="false" ht="13.5" hidden="false" customHeight="false" outlineLevel="0" collapsed="false">
      <c r="A41" s="0" t="n">
        <v>110</v>
      </c>
      <c r="B41" s="0" t="n">
        <v>125.38</v>
      </c>
    </row>
    <row r="42" customFormat="false" ht="13.5" hidden="false" customHeight="false" outlineLevel="0" collapsed="false">
      <c r="A42" s="0" t="n">
        <v>120</v>
      </c>
      <c r="B42" s="0" t="n">
        <v>126.92</v>
      </c>
    </row>
    <row r="43" customFormat="false" ht="13.5" hidden="false" customHeight="false" outlineLevel="0" collapsed="false">
      <c r="A43" s="0" t="n">
        <v>130</v>
      </c>
      <c r="B43" s="0" t="n">
        <v>128.38</v>
      </c>
    </row>
    <row r="44" customFormat="false" ht="13.5" hidden="false" customHeight="false" outlineLevel="0" collapsed="false">
      <c r="A44" s="0" t="n">
        <v>140</v>
      </c>
      <c r="B44" s="0" t="n">
        <v>129.75</v>
      </c>
    </row>
    <row r="45" customFormat="false" ht="13.5" hidden="false" customHeight="false" outlineLevel="0" collapsed="false">
      <c r="A45" s="0" t="n">
        <v>150</v>
      </c>
      <c r="B45" s="0" t="n">
        <v>131.01</v>
      </c>
    </row>
    <row r="46" customFormat="false" ht="13.5" hidden="false" customHeight="false" outlineLevel="0" collapsed="false">
      <c r="A46" s="0" t="n">
        <v>160</v>
      </c>
      <c r="B46" s="0" t="n">
        <v>132.28</v>
      </c>
    </row>
    <row r="47" customFormat="false" ht="13.5" hidden="false" customHeight="false" outlineLevel="0" collapsed="false">
      <c r="A47" s="0" t="n">
        <v>170</v>
      </c>
      <c r="B47" s="0" t="n">
        <v>133.5</v>
      </c>
    </row>
    <row r="48" customFormat="false" ht="13.5" hidden="false" customHeight="false" outlineLevel="0" collapsed="false">
      <c r="A48" s="0" t="n">
        <v>180</v>
      </c>
      <c r="B48" s="0" t="n">
        <v>134.58</v>
      </c>
    </row>
    <row r="49" customFormat="false" ht="13.5" hidden="false" customHeight="false" outlineLevel="0" collapsed="false">
      <c r="A49" s="0" t="n">
        <v>190</v>
      </c>
      <c r="B49" s="0" t="n">
        <v>135.71</v>
      </c>
    </row>
    <row r="50" customFormat="false" ht="13.5" hidden="false" customHeight="false" outlineLevel="0" collapsed="false">
      <c r="A50" s="0" t="n">
        <v>200</v>
      </c>
      <c r="B50" s="0" t="n">
        <v>136.75</v>
      </c>
    </row>
    <row r="51" customFormat="false" ht="13.5" hidden="false" customHeight="false" outlineLevel="0" collapsed="false">
      <c r="A51" s="0" t="n">
        <v>210</v>
      </c>
      <c r="B51" s="0" t="n">
        <v>137.65</v>
      </c>
    </row>
    <row r="52" customFormat="false" ht="13.5" hidden="false" customHeight="false" outlineLevel="0" collapsed="false">
      <c r="A52" s="0" t="n">
        <v>220</v>
      </c>
      <c r="B52" s="0" t="n">
        <v>139.02</v>
      </c>
    </row>
    <row r="53" customFormat="false" ht="13.5" hidden="false" customHeight="false" outlineLevel="0" collapsed="false">
      <c r="A53" s="0" t="n">
        <v>230</v>
      </c>
      <c r="B53" s="0" t="n">
        <v>139.77</v>
      </c>
    </row>
    <row r="54" customFormat="false" ht="13.5" hidden="false" customHeight="false" outlineLevel="0" collapsed="false">
      <c r="A54" s="0" t="n">
        <v>240</v>
      </c>
      <c r="B54" s="0" t="n">
        <v>140.46</v>
      </c>
    </row>
    <row r="55" customFormat="false" ht="13.5" hidden="false" customHeight="false" outlineLevel="0" collapsed="false">
      <c r="A55" s="0" t="n">
        <v>250</v>
      </c>
      <c r="B55" s="0" t="n">
        <v>141.22</v>
      </c>
    </row>
    <row r="56" customFormat="false" ht="13.5" hidden="false" customHeight="false" outlineLevel="0" collapsed="false">
      <c r="A56" s="0" t="n">
        <v>260</v>
      </c>
      <c r="B56" s="0" t="n">
        <v>142.23</v>
      </c>
    </row>
    <row r="57" customFormat="false" ht="13.5" hidden="false" customHeight="false" outlineLevel="0" collapsed="false">
      <c r="A57" s="0" t="n">
        <v>270</v>
      </c>
      <c r="B57" s="0" t="n">
        <v>143.08</v>
      </c>
    </row>
    <row r="58" customFormat="false" ht="13.5" hidden="false" customHeight="false" outlineLevel="0" collapsed="false">
      <c r="A58" s="0" t="n">
        <v>280</v>
      </c>
      <c r="B58" s="0" t="n">
        <v>143.86</v>
      </c>
    </row>
    <row r="59" customFormat="false" ht="13.5" hidden="false" customHeight="false" outlineLevel="0" collapsed="false">
      <c r="A59" s="0" t="n">
        <v>290</v>
      </c>
      <c r="B59" s="0" t="n">
        <v>144.67</v>
      </c>
    </row>
    <row r="60" customFormat="false" ht="13.5" hidden="false" customHeight="false" outlineLevel="0" collapsed="false">
      <c r="A60" s="0" t="n">
        <v>300</v>
      </c>
      <c r="B60" s="0" t="n">
        <v>145.26</v>
      </c>
    </row>
    <row r="61" customFormat="false" ht="13.5" hidden="false" customHeight="false" outlineLevel="0" collapsed="false">
      <c r="A61" s="0" t="n">
        <v>310</v>
      </c>
      <c r="B61" s="0" t="n">
        <v>146.09</v>
      </c>
    </row>
    <row r="62" customFormat="false" ht="13.5" hidden="false" customHeight="false" outlineLevel="0" collapsed="false">
      <c r="A62" s="0" t="n">
        <v>320</v>
      </c>
      <c r="B62" s="0" t="n">
        <v>147</v>
      </c>
    </row>
    <row r="63" customFormat="false" ht="13.5" hidden="false" customHeight="false" outlineLevel="0" collapsed="false">
      <c r="A63" s="0" t="n">
        <v>330</v>
      </c>
      <c r="B63" s="0" t="n">
        <v>147.44</v>
      </c>
    </row>
    <row r="64" customFormat="false" ht="13.5" hidden="false" customHeight="false" outlineLevel="0" collapsed="false">
      <c r="A64" s="0" t="n">
        <v>340</v>
      </c>
      <c r="B64" s="0" t="n">
        <v>148.17</v>
      </c>
    </row>
    <row r="65" customFormat="false" ht="13.5" hidden="false" customHeight="false" outlineLevel="0" collapsed="false">
      <c r="A65" s="0" t="n">
        <v>350</v>
      </c>
      <c r="B65" s="0" t="n">
        <v>148.88</v>
      </c>
    </row>
    <row r="66" customFormat="false" ht="13.5" hidden="false" customHeight="false" outlineLevel="0" collapsed="false">
      <c r="A66" s="0" t="n">
        <v>360</v>
      </c>
      <c r="B66" s="0" t="n">
        <v>149.41</v>
      </c>
    </row>
    <row r="67" customFormat="false" ht="13.5" hidden="false" customHeight="false" outlineLevel="0" collapsed="false">
      <c r="A67" s="0" t="n">
        <v>370</v>
      </c>
      <c r="B67" s="0" t="n">
        <v>150.08</v>
      </c>
    </row>
    <row r="68" customFormat="false" ht="13.5" hidden="false" customHeight="false" outlineLevel="0" collapsed="false">
      <c r="A68" s="0" t="n">
        <v>380</v>
      </c>
      <c r="B68" s="0" t="n">
        <v>150.71</v>
      </c>
    </row>
    <row r="69" customFormat="false" ht="13.5" hidden="false" customHeight="false" outlineLevel="0" collapsed="false">
      <c r="A69" s="0" t="n">
        <v>390</v>
      </c>
      <c r="B69" s="0" t="n">
        <v>151.29</v>
      </c>
    </row>
    <row r="70" customFormat="false" ht="13.5" hidden="false" customHeight="false" outlineLevel="0" collapsed="false">
      <c r="A70" s="0" t="n">
        <v>400</v>
      </c>
      <c r="B70" s="0" t="n">
        <v>151.68</v>
      </c>
    </row>
    <row r="71" customFormat="false" ht="13.5" hidden="false" customHeight="false" outlineLevel="0" collapsed="false">
      <c r="A71" s="0" t="n">
        <v>410</v>
      </c>
      <c r="B71" s="0" t="n">
        <v>152.31</v>
      </c>
    </row>
    <row r="72" customFormat="false" ht="13.5" hidden="false" customHeight="false" outlineLevel="0" collapsed="false">
      <c r="A72" s="0" t="n">
        <v>420</v>
      </c>
      <c r="B72" s="0" t="n">
        <v>153</v>
      </c>
    </row>
    <row r="73" customFormat="false" ht="13.5" hidden="false" customHeight="false" outlineLevel="0" collapsed="false">
      <c r="A73" s="0" t="n">
        <v>430</v>
      </c>
      <c r="B73" s="0" t="n">
        <v>153.34</v>
      </c>
    </row>
    <row r="74" customFormat="false" ht="13.5" hidden="false" customHeight="false" outlineLevel="0" collapsed="false">
      <c r="A74" s="0" t="n">
        <v>440</v>
      </c>
      <c r="B74" s="0" t="n">
        <v>153.92</v>
      </c>
    </row>
    <row r="75" customFormat="false" ht="13.5" hidden="false" customHeight="false" outlineLevel="0" collapsed="false">
      <c r="A75" s="0" t="n">
        <v>450</v>
      </c>
      <c r="B75" s="0" t="n">
        <v>154.61</v>
      </c>
    </row>
    <row r="76" customFormat="false" ht="13.5" hidden="false" customHeight="false" outlineLevel="0" collapsed="false">
      <c r="A76" s="0" t="n">
        <v>460</v>
      </c>
      <c r="B76" s="0" t="n">
        <v>155.17</v>
      </c>
    </row>
    <row r="77" customFormat="false" ht="13.5" hidden="false" customHeight="false" outlineLevel="0" collapsed="false">
      <c r="A77" s="0" t="n">
        <v>470</v>
      </c>
      <c r="B77" s="0" t="n">
        <v>155.62</v>
      </c>
    </row>
    <row r="78" customFormat="false" ht="13.5" hidden="false" customHeight="false" outlineLevel="0" collapsed="false">
      <c r="A78" s="0" t="n">
        <v>480</v>
      </c>
      <c r="B78" s="0" t="n">
        <v>156.23</v>
      </c>
    </row>
    <row r="79" customFormat="false" ht="13.5" hidden="false" customHeight="false" outlineLevel="0" collapsed="false">
      <c r="A79" s="0" t="n">
        <v>490</v>
      </c>
      <c r="B79" s="0" t="n">
        <v>156.43</v>
      </c>
    </row>
    <row r="80" customFormat="false" ht="13.5" hidden="false" customHeight="false" outlineLevel="0" collapsed="false">
      <c r="A80" s="0" t="n">
        <v>500</v>
      </c>
      <c r="B80" s="0" t="n">
        <v>157.4</v>
      </c>
    </row>
    <row r="81" customFormat="false" ht="13.5" hidden="false" customHeight="false" outlineLevel="0" collapsed="false">
      <c r="A81" s="0" t="n">
        <v>510</v>
      </c>
      <c r="B81" s="0" t="n">
        <v>157.98</v>
      </c>
    </row>
    <row r="82" customFormat="false" ht="13.5" hidden="false" customHeight="false" outlineLevel="0" collapsed="false">
      <c r="A82" s="0" t="n">
        <v>520</v>
      </c>
      <c r="B82" s="0" t="n">
        <v>158.38</v>
      </c>
    </row>
    <row r="83" customFormat="false" ht="13.5" hidden="false" customHeight="false" outlineLevel="0" collapsed="false">
      <c r="A83" s="0" t="n">
        <v>530</v>
      </c>
      <c r="B83" s="0" t="n">
        <v>158.82</v>
      </c>
    </row>
    <row r="84" customFormat="false" ht="13.5" hidden="false" customHeight="false" outlineLevel="0" collapsed="false">
      <c r="A84" s="0" t="n">
        <v>540</v>
      </c>
      <c r="B84" s="0" t="n">
        <v>159.29</v>
      </c>
    </row>
    <row r="85" customFormat="false" ht="13.5" hidden="false" customHeight="false" outlineLevel="0" collapsed="false">
      <c r="A85" s="0" t="n">
        <v>550</v>
      </c>
      <c r="B85" s="0" t="n">
        <v>159.31</v>
      </c>
    </row>
    <row r="86" customFormat="false" ht="13.5" hidden="false" customHeight="false" outlineLevel="0" collapsed="false">
      <c r="A86" s="0" t="n">
        <v>560</v>
      </c>
      <c r="B86" s="0" t="n">
        <v>159.92</v>
      </c>
    </row>
    <row r="87" customFormat="false" ht="13.5" hidden="false" customHeight="false" outlineLevel="0" collapsed="false">
      <c r="A87" s="0" t="n">
        <v>570</v>
      </c>
      <c r="B87" s="0" t="n">
        <v>160.42</v>
      </c>
    </row>
    <row r="88" customFormat="false" ht="13.5" hidden="false" customHeight="false" outlineLevel="0" collapsed="false">
      <c r="A88" s="0" t="n">
        <v>580</v>
      </c>
      <c r="B88" s="0" t="n">
        <v>160.81</v>
      </c>
    </row>
    <row r="89" customFormat="false" ht="13.5" hidden="false" customHeight="false" outlineLevel="0" collapsed="false">
      <c r="A89" s="0" t="n">
        <v>590</v>
      </c>
      <c r="B89" s="0" t="n">
        <v>161.32</v>
      </c>
    </row>
    <row r="90" customFormat="false" ht="13.5" hidden="false" customHeight="false" outlineLevel="0" collapsed="false">
      <c r="A90" s="0" t="n">
        <v>600</v>
      </c>
      <c r="B90" s="0" t="n">
        <v>161.57</v>
      </c>
    </row>
    <row r="91" customFormat="false" ht="13.5" hidden="false" customHeight="false" outlineLevel="0" collapsed="false">
      <c r="A91" s="0" t="n">
        <v>610</v>
      </c>
      <c r="B91" s="0" t="n">
        <v>162.36</v>
      </c>
    </row>
    <row r="92" customFormat="false" ht="13.5" hidden="false" customHeight="false" outlineLevel="0" collapsed="false">
      <c r="A92" s="0" t="n">
        <v>620</v>
      </c>
      <c r="B92" s="0" t="n">
        <v>162.59</v>
      </c>
    </row>
    <row r="93" customFormat="false" ht="13.5" hidden="false" customHeight="false" outlineLevel="0" collapsed="false">
      <c r="A93" s="0" t="n">
        <v>630</v>
      </c>
      <c r="B93" s="0" t="n">
        <v>163.31</v>
      </c>
    </row>
    <row r="94" customFormat="false" ht="13.5" hidden="false" customHeight="false" outlineLevel="0" collapsed="false">
      <c r="A94" s="0" t="n">
        <v>640</v>
      </c>
      <c r="B94" s="0" t="n">
        <v>163.53</v>
      </c>
    </row>
    <row r="95" customFormat="false" ht="13.5" hidden="false" customHeight="false" outlineLevel="0" collapsed="false">
      <c r="A95" s="0" t="n">
        <v>650</v>
      </c>
      <c r="B95" s="0" t="n">
        <v>164.09</v>
      </c>
    </row>
    <row r="96" customFormat="false" ht="13.5" hidden="false" customHeight="false" outlineLevel="0" collapsed="false">
      <c r="A96" s="0" t="n">
        <v>660</v>
      </c>
      <c r="B96" s="0" t="n">
        <v>164.46</v>
      </c>
    </row>
    <row r="97" customFormat="false" ht="13.5" hidden="false" customHeight="false" outlineLevel="0" collapsed="false">
      <c r="A97" s="0" t="n">
        <v>670</v>
      </c>
      <c r="B97" s="0" t="n">
        <v>165.01</v>
      </c>
    </row>
    <row r="98" customFormat="false" ht="13.5" hidden="false" customHeight="false" outlineLevel="0" collapsed="false">
      <c r="A98" s="0" t="n">
        <v>680</v>
      </c>
      <c r="B98" s="0" t="n">
        <v>165.47</v>
      </c>
    </row>
    <row r="99" customFormat="false" ht="13.5" hidden="false" customHeight="false" outlineLevel="0" collapsed="false">
      <c r="A99" s="0" t="n">
        <v>690</v>
      </c>
      <c r="B99" s="0" t="n">
        <v>165.28</v>
      </c>
    </row>
    <row r="100" customFormat="false" ht="13.5" hidden="false" customHeight="false" outlineLevel="0" collapsed="false">
      <c r="A100" s="0" t="n">
        <v>700</v>
      </c>
      <c r="B100" s="0" t="n">
        <v>165.97</v>
      </c>
    </row>
    <row r="101" customFormat="false" ht="13.5" hidden="false" customHeight="false" outlineLevel="0" collapsed="false">
      <c r="A101" s="0" t="n">
        <v>710</v>
      </c>
      <c r="B101" s="0" t="n">
        <v>166.9</v>
      </c>
    </row>
    <row r="102" customFormat="false" ht="13.5" hidden="false" customHeight="false" outlineLevel="0" collapsed="false">
      <c r="A102" s="0" t="n">
        <v>720</v>
      </c>
      <c r="B102" s="0" t="n">
        <v>167.27</v>
      </c>
    </row>
    <row r="103" customFormat="false" ht="13.5" hidden="false" customHeight="false" outlineLevel="0" collapsed="false">
      <c r="A103" s="0" t="n">
        <v>730</v>
      </c>
      <c r="B103" s="0" t="n">
        <v>167.63</v>
      </c>
    </row>
    <row r="104" customFormat="false" ht="13.5" hidden="false" customHeight="false" outlineLevel="0" collapsed="false">
      <c r="A104" s="0" t="n">
        <v>740</v>
      </c>
      <c r="B104" s="0" t="n">
        <v>168.27</v>
      </c>
    </row>
    <row r="105" customFormat="false" ht="13.5" hidden="false" customHeight="false" outlineLevel="0" collapsed="false">
      <c r="A105" s="0" t="n">
        <v>750</v>
      </c>
      <c r="B105" s="0" t="n">
        <v>168.17</v>
      </c>
    </row>
    <row r="106" customFormat="false" ht="13.5" hidden="false" customHeight="false" outlineLevel="0" collapsed="false">
      <c r="A106" s="0" t="n">
        <v>760</v>
      </c>
      <c r="B106" s="0" t="n">
        <v>168.94</v>
      </c>
    </row>
    <row r="107" customFormat="false" ht="13.5" hidden="false" customHeight="false" outlineLevel="0" collapsed="false">
      <c r="A107" s="0" t="n">
        <v>770</v>
      </c>
      <c r="B107" s="0" t="n">
        <v>169.09</v>
      </c>
    </row>
    <row r="108" customFormat="false" ht="13.5" hidden="false" customHeight="false" outlineLevel="0" collapsed="false">
      <c r="A108" s="0" t="n">
        <v>780</v>
      </c>
      <c r="B108" s="0" t="n">
        <v>169.14</v>
      </c>
    </row>
    <row r="109" customFormat="false" ht="13.5" hidden="false" customHeight="false" outlineLevel="0" collapsed="false">
      <c r="A109" s="0" t="n">
        <v>790</v>
      </c>
      <c r="B109" s="0" t="n">
        <v>169.63</v>
      </c>
    </row>
    <row r="110" customFormat="false" ht="13.5" hidden="false" customHeight="false" outlineLevel="0" collapsed="false">
      <c r="A110" s="0" t="n">
        <v>800</v>
      </c>
      <c r="B110" s="0" t="n">
        <v>169.78</v>
      </c>
    </row>
    <row r="111" customFormat="false" ht="13.5" hidden="false" customHeight="false" outlineLevel="0" collapsed="false">
      <c r="A111" s="0" t="n">
        <v>810</v>
      </c>
      <c r="B111" s="0" t="n">
        <v>170.46</v>
      </c>
    </row>
    <row r="112" customFormat="false" ht="13.5" hidden="false" customHeight="false" outlineLevel="0" collapsed="false">
      <c r="A112" s="0" t="n">
        <v>820</v>
      </c>
      <c r="B112" s="0" t="n">
        <v>170.75</v>
      </c>
    </row>
    <row r="113" customFormat="false" ht="13.5" hidden="false" customHeight="false" outlineLevel="0" collapsed="false">
      <c r="A113" s="0" t="n">
        <v>830</v>
      </c>
      <c r="B113" s="0" t="n">
        <v>171.5</v>
      </c>
    </row>
    <row r="114" customFormat="false" ht="13.5" hidden="false" customHeight="false" outlineLevel="0" collapsed="false">
      <c r="A114" s="0" t="n">
        <v>840</v>
      </c>
      <c r="B114" s="0" t="n">
        <v>172.27</v>
      </c>
    </row>
    <row r="115" customFormat="false" ht="13.5" hidden="false" customHeight="false" outlineLevel="0" collapsed="false">
      <c r="A115" s="0" t="n">
        <v>850</v>
      </c>
      <c r="B115" s="0" t="n">
        <v>171.89</v>
      </c>
    </row>
    <row r="116" customFormat="false" ht="13.5" hidden="false" customHeight="false" outlineLevel="0" collapsed="false">
      <c r="A116" s="0" t="n">
        <v>860</v>
      </c>
      <c r="B116" s="0" t="n">
        <v>172.19</v>
      </c>
    </row>
    <row r="117" customFormat="false" ht="13.5" hidden="false" customHeight="false" outlineLevel="0" collapsed="false">
      <c r="A117" s="0" t="n">
        <v>870</v>
      </c>
      <c r="B117" s="0" t="n">
        <v>171.8</v>
      </c>
    </row>
    <row r="118" customFormat="false" ht="13.5" hidden="false" customHeight="false" outlineLevel="0" collapsed="false">
      <c r="A118" s="0" t="n">
        <v>880</v>
      </c>
      <c r="B118" s="0" t="n">
        <v>172.62</v>
      </c>
    </row>
    <row r="119" customFormat="false" ht="13.5" hidden="false" customHeight="false" outlineLevel="0" collapsed="false">
      <c r="A119" s="0" t="n">
        <v>890</v>
      </c>
      <c r="B119" s="0" t="n">
        <v>173.57</v>
      </c>
    </row>
    <row r="120" customFormat="false" ht="13.5" hidden="false" customHeight="false" outlineLevel="0" collapsed="false">
      <c r="A120" s="0" t="n">
        <v>900</v>
      </c>
      <c r="B120" s="0" t="n">
        <v>173.08</v>
      </c>
    </row>
    <row r="121" customFormat="false" ht="13.5" hidden="false" customHeight="false" outlineLevel="0" collapsed="false">
      <c r="A121" s="0" t="n">
        <v>910</v>
      </c>
      <c r="B121" s="0" t="n">
        <v>173.56</v>
      </c>
    </row>
    <row r="122" customFormat="false" ht="13.5" hidden="false" customHeight="false" outlineLevel="0" collapsed="false">
      <c r="A122" s="0" t="n">
        <v>920</v>
      </c>
      <c r="B122" s="0" t="n">
        <v>174.61</v>
      </c>
    </row>
    <row r="123" customFormat="false" ht="13.5" hidden="false" customHeight="false" outlineLevel="0" collapsed="false">
      <c r="A123" s="0" t="n">
        <v>930</v>
      </c>
      <c r="B123" s="0" t="n">
        <v>174.82</v>
      </c>
    </row>
    <row r="124" customFormat="false" ht="13.5" hidden="false" customHeight="false" outlineLevel="0" collapsed="false">
      <c r="A124" s="0" t="n">
        <v>940</v>
      </c>
      <c r="B124" s="0" t="n">
        <v>176.02</v>
      </c>
    </row>
    <row r="125" customFormat="false" ht="13.5" hidden="false" customHeight="false" outlineLevel="0" collapsed="false">
      <c r="A125" s="0" t="n">
        <v>950</v>
      </c>
      <c r="B125" s="0" t="n">
        <v>175.86</v>
      </c>
    </row>
    <row r="126" customFormat="false" ht="13.5" hidden="false" customHeight="false" outlineLevel="0" collapsed="false">
      <c r="A126" s="0" t="n">
        <v>960</v>
      </c>
      <c r="B126" s="0" t="n">
        <v>176.79</v>
      </c>
    </row>
    <row r="127" customFormat="false" ht="13.5" hidden="false" customHeight="false" outlineLevel="0" collapsed="false">
      <c r="A127" s="0" t="n">
        <v>970</v>
      </c>
      <c r="B127" s="0" t="n">
        <v>177.05</v>
      </c>
    </row>
    <row r="128" customFormat="false" ht="13.5" hidden="false" customHeight="false" outlineLevel="0" collapsed="false">
      <c r="A128" s="0" t="n">
        <v>980</v>
      </c>
      <c r="B128" s="0" t="n">
        <v>177.43</v>
      </c>
    </row>
    <row r="129" customFormat="false" ht="13.5" hidden="false" customHeight="false" outlineLevel="0" collapsed="false">
      <c r="A129" s="0" t="n">
        <v>990</v>
      </c>
      <c r="B129" s="0" t="n">
        <v>177.73</v>
      </c>
    </row>
    <row r="130" customFormat="false" ht="13.5" hidden="false" customHeight="false" outlineLevel="0" collapsed="false">
      <c r="A130" s="0" t="n">
        <v>1000</v>
      </c>
      <c r="B130" s="0" t="n">
        <v>178.2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02.05</v>
      </c>
    </row>
    <row r="134" customFormat="false" ht="13.5" hidden="false" customHeight="false" outlineLevel="0" collapsed="false">
      <c r="A134" s="0" t="n">
        <v>60</v>
      </c>
      <c r="B134" s="0" t="n">
        <v>1910.14</v>
      </c>
    </row>
    <row r="135" customFormat="false" ht="13.5" hidden="false" customHeight="false" outlineLevel="0" collapsed="false">
      <c r="A135" s="0" t="n">
        <v>70</v>
      </c>
      <c r="B135" s="0" t="n">
        <v>1763.33</v>
      </c>
    </row>
    <row r="136" customFormat="false" ht="13.5" hidden="false" customHeight="false" outlineLevel="0" collapsed="false">
      <c r="A136" s="0" t="n">
        <v>80</v>
      </c>
      <c r="B136" s="0" t="n">
        <v>1646.62</v>
      </c>
    </row>
    <row r="137" customFormat="false" ht="13.5" hidden="false" customHeight="false" outlineLevel="0" collapsed="false">
      <c r="A137" s="0" t="n">
        <v>90</v>
      </c>
      <c r="B137" s="0" t="n">
        <v>1552.12</v>
      </c>
    </row>
    <row r="138" customFormat="false" ht="13.5" hidden="false" customHeight="false" outlineLevel="0" collapsed="false">
      <c r="A138" s="0" t="n">
        <v>100</v>
      </c>
      <c r="B138" s="0" t="n">
        <v>1476.81</v>
      </c>
    </row>
    <row r="139" customFormat="false" ht="13.5" hidden="false" customHeight="false" outlineLevel="0" collapsed="false">
      <c r="A139" s="0" t="n">
        <v>110</v>
      </c>
      <c r="B139" s="0" t="n">
        <v>1425.98</v>
      </c>
    </row>
    <row r="140" customFormat="false" ht="13.5" hidden="false" customHeight="false" outlineLevel="0" collapsed="false">
      <c r="A140" s="0" t="n">
        <v>120</v>
      </c>
      <c r="B140" s="0" t="n">
        <v>1399.6</v>
      </c>
    </row>
    <row r="141" customFormat="false" ht="13.5" hidden="false" customHeight="false" outlineLevel="0" collapsed="false">
      <c r="A141" s="0" t="n">
        <v>130</v>
      </c>
      <c r="B141" s="0" t="n">
        <v>1389.06</v>
      </c>
    </row>
    <row r="142" customFormat="false" ht="13.5" hidden="false" customHeight="false" outlineLevel="0" collapsed="false">
      <c r="A142" s="0" t="n">
        <v>140</v>
      </c>
      <c r="B142" s="0" t="n">
        <v>1385.29</v>
      </c>
    </row>
    <row r="143" customFormat="false" ht="13.5" hidden="false" customHeight="false" outlineLevel="0" collapsed="false">
      <c r="A143" s="0" t="n">
        <v>150</v>
      </c>
      <c r="B143" s="0" t="n">
        <v>1383.31</v>
      </c>
    </row>
    <row r="144" customFormat="false" ht="13.5" hidden="false" customHeight="false" outlineLevel="0" collapsed="false">
      <c r="A144" s="0" t="n">
        <v>160</v>
      </c>
      <c r="B144" s="0" t="n">
        <v>1381.94</v>
      </c>
    </row>
    <row r="145" customFormat="false" ht="13.5" hidden="false" customHeight="false" outlineLevel="0" collapsed="false">
      <c r="A145" s="0" t="n">
        <v>170</v>
      </c>
      <c r="B145" s="0" t="n">
        <v>1380.82</v>
      </c>
    </row>
    <row r="146" customFormat="false" ht="13.5" hidden="false" customHeight="false" outlineLevel="0" collapsed="false">
      <c r="A146" s="0" t="n">
        <v>180</v>
      </c>
      <c r="B146" s="0" t="n">
        <v>1380.02</v>
      </c>
    </row>
    <row r="147" customFormat="false" ht="13.5" hidden="false" customHeight="false" outlineLevel="0" collapsed="false">
      <c r="A147" s="0" t="n">
        <v>190</v>
      </c>
      <c r="B147" s="0" t="n">
        <v>1379.25</v>
      </c>
    </row>
    <row r="148" customFormat="false" ht="13.5" hidden="false" customHeight="false" outlineLevel="0" collapsed="false">
      <c r="A148" s="0" t="n">
        <v>200</v>
      </c>
      <c r="B148" s="0" t="n">
        <v>1378.61</v>
      </c>
    </row>
    <row r="149" customFormat="false" ht="13.5" hidden="false" customHeight="false" outlineLevel="0" collapsed="false">
      <c r="A149" s="0" t="n">
        <v>210</v>
      </c>
      <c r="B149" s="0" t="n">
        <v>1377.97</v>
      </c>
    </row>
    <row r="150" customFormat="false" ht="13.5" hidden="false" customHeight="false" outlineLevel="0" collapsed="false">
      <c r="A150" s="0" t="n">
        <v>220</v>
      </c>
      <c r="B150" s="0" t="n">
        <v>1375.56</v>
      </c>
    </row>
    <row r="151" customFormat="false" ht="13.5" hidden="false" customHeight="false" outlineLevel="0" collapsed="false">
      <c r="A151" s="0" t="n">
        <v>230</v>
      </c>
      <c r="B151" s="0" t="n">
        <v>1382.91</v>
      </c>
    </row>
    <row r="152" customFormat="false" ht="13.5" hidden="false" customHeight="false" outlineLevel="0" collapsed="false">
      <c r="A152" s="0" t="n">
        <v>240</v>
      </c>
      <c r="B152" s="0" t="n">
        <v>1378.86</v>
      </c>
    </row>
    <row r="153" customFormat="false" ht="13.5" hidden="false" customHeight="false" outlineLevel="0" collapsed="false">
      <c r="A153" s="0" t="n">
        <v>250</v>
      </c>
      <c r="B153" s="0" t="n">
        <v>1375.84</v>
      </c>
    </row>
    <row r="154" customFormat="false" ht="13.5" hidden="false" customHeight="false" outlineLevel="0" collapsed="false">
      <c r="A154" s="0" t="n">
        <v>260</v>
      </c>
      <c r="B154" s="0" t="n">
        <v>1380.89</v>
      </c>
    </row>
    <row r="155" customFormat="false" ht="13.5" hidden="false" customHeight="false" outlineLevel="0" collapsed="false">
      <c r="A155" s="0" t="n">
        <v>270</v>
      </c>
      <c r="B155" s="0" t="n">
        <v>1373.87</v>
      </c>
    </row>
    <row r="156" customFormat="false" ht="13.5" hidden="false" customHeight="false" outlineLevel="0" collapsed="false">
      <c r="A156" s="0" t="n">
        <v>280</v>
      </c>
      <c r="B156" s="0" t="n">
        <v>1376.61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5:11Z</dcterms:modified>
  <cp:revision>0</cp:revision>
  <dc:subject/>
  <dc:title/>
</cp:coreProperties>
</file>