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3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37.dat</t>
  </si>
  <si>
    <t xml:space="preserve">#CV</t>
  </si>
  <si>
    <t xml:space="preserve">TEMPERATURE(C):</t>
  </si>
  <si>
    <t xml:space="preserve">DEPLETION V</t>
  </si>
  <si>
    <t xml:space="preserve">IV_S0023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1585</c:v>
                </c:pt>
                <c:pt idx="1">
                  <c:v>9.254104</c:v>
                </c:pt>
                <c:pt idx="2">
                  <c:v>19.760435</c:v>
                </c:pt>
                <c:pt idx="3">
                  <c:v>28.82424</c:v>
                </c:pt>
                <c:pt idx="4">
                  <c:v>38.608404</c:v>
                </c:pt>
                <c:pt idx="5">
                  <c:v>48.337391</c:v>
                </c:pt>
                <c:pt idx="6">
                  <c:v>58.163035</c:v>
                </c:pt>
                <c:pt idx="7">
                  <c:v>67.904646</c:v>
                </c:pt>
                <c:pt idx="8">
                  <c:v>77.69179</c:v>
                </c:pt>
                <c:pt idx="9">
                  <c:v>87.482258</c:v>
                </c:pt>
                <c:pt idx="10">
                  <c:v>97.267563</c:v>
                </c:pt>
                <c:pt idx="11">
                  <c:v>107.01405</c:v>
                </c:pt>
                <c:pt idx="12">
                  <c:v>116.78708</c:v>
                </c:pt>
                <c:pt idx="13">
                  <c:v>127.09444</c:v>
                </c:pt>
                <c:pt idx="14">
                  <c:v>136.37715</c:v>
                </c:pt>
                <c:pt idx="15">
                  <c:v>146.13354</c:v>
                </c:pt>
                <c:pt idx="16">
                  <c:v>155.90848</c:v>
                </c:pt>
                <c:pt idx="17">
                  <c:v>165.66553</c:v>
                </c:pt>
                <c:pt idx="18">
                  <c:v>175.38948</c:v>
                </c:pt>
                <c:pt idx="19">
                  <c:v>185.14631</c:v>
                </c:pt>
                <c:pt idx="20">
                  <c:v>195.03224</c:v>
                </c:pt>
                <c:pt idx="21">
                  <c:v>204.78784</c:v>
                </c:pt>
                <c:pt idx="22">
                  <c:v>214.58891</c:v>
                </c:pt>
                <c:pt idx="23">
                  <c:v>224.3669</c:v>
                </c:pt>
                <c:pt idx="24">
                  <c:v>234.16092</c:v>
                </c:pt>
                <c:pt idx="25">
                  <c:v>243.95133</c:v>
                </c:pt>
                <c:pt idx="26">
                  <c:v>253.69517</c:v>
                </c:pt>
                <c:pt idx="27">
                  <c:v>263.48467</c:v>
                </c:pt>
                <c:pt idx="28">
                  <c:v>273.27732</c:v>
                </c:pt>
                <c:pt idx="29">
                  <c:v>283.04598</c:v>
                </c:pt>
                <c:pt idx="30">
                  <c:v>292.80215</c:v>
                </c:pt>
                <c:pt idx="31">
                  <c:v>302.60962</c:v>
                </c:pt>
                <c:pt idx="32">
                  <c:v>312.38324</c:v>
                </c:pt>
                <c:pt idx="33">
                  <c:v>322.17872</c:v>
                </c:pt>
                <c:pt idx="34">
                  <c:v>331.93661</c:v>
                </c:pt>
                <c:pt idx="35">
                  <c:v>341.75005</c:v>
                </c:pt>
                <c:pt idx="36">
                  <c:v>351.53807</c:v>
                </c:pt>
                <c:pt idx="37">
                  <c:v>361.32371</c:v>
                </c:pt>
                <c:pt idx="38">
                  <c:v>371.12262</c:v>
                </c:pt>
                <c:pt idx="39">
                  <c:v>380.9154</c:v>
                </c:pt>
                <c:pt idx="40">
                  <c:v>390.69907</c:v>
                </c:pt>
                <c:pt idx="41">
                  <c:v>400.47261</c:v>
                </c:pt>
                <c:pt idx="42">
                  <c:v>410.28712</c:v>
                </c:pt>
                <c:pt idx="43">
                  <c:v>420.08218</c:v>
                </c:pt>
                <c:pt idx="44">
                  <c:v>429.87087</c:v>
                </c:pt>
                <c:pt idx="45">
                  <c:v>439.65307</c:v>
                </c:pt>
                <c:pt idx="46">
                  <c:v>449.46497</c:v>
                </c:pt>
                <c:pt idx="47">
                  <c:v>459.28903</c:v>
                </c:pt>
                <c:pt idx="48">
                  <c:v>469.06259</c:v>
                </c:pt>
                <c:pt idx="49">
                  <c:v>478.88797</c:v>
                </c:pt>
                <c:pt idx="50">
                  <c:v>488.72692</c:v>
                </c:pt>
                <c:pt idx="51">
                  <c:v>496.87908</c:v>
                </c:pt>
                <c:pt idx="52">
                  <c:v>506.65546</c:v>
                </c:pt>
                <c:pt idx="53">
                  <c:v>516.46769</c:v>
                </c:pt>
                <c:pt idx="54">
                  <c:v>526.22953</c:v>
                </c:pt>
                <c:pt idx="55">
                  <c:v>536.00757</c:v>
                </c:pt>
                <c:pt idx="56">
                  <c:v>545.80361</c:v>
                </c:pt>
                <c:pt idx="57">
                  <c:v>555.58954</c:v>
                </c:pt>
                <c:pt idx="58">
                  <c:v>565.38014</c:v>
                </c:pt>
                <c:pt idx="59">
                  <c:v>575.16256</c:v>
                </c:pt>
                <c:pt idx="60">
                  <c:v>584.93843</c:v>
                </c:pt>
                <c:pt idx="61">
                  <c:v>594.76812</c:v>
                </c:pt>
                <c:pt idx="62">
                  <c:v>604.53249</c:v>
                </c:pt>
                <c:pt idx="63">
                  <c:v>614.33434</c:v>
                </c:pt>
                <c:pt idx="64">
                  <c:v>624.12352</c:v>
                </c:pt>
                <c:pt idx="65">
                  <c:v>633.88631</c:v>
                </c:pt>
                <c:pt idx="66">
                  <c:v>643.65941</c:v>
                </c:pt>
                <c:pt idx="67">
                  <c:v>653.43728</c:v>
                </c:pt>
                <c:pt idx="68">
                  <c:v>663.25988</c:v>
                </c:pt>
                <c:pt idx="69">
                  <c:v>673.03323</c:v>
                </c:pt>
                <c:pt idx="70">
                  <c:v>682.77047</c:v>
                </c:pt>
                <c:pt idx="71">
                  <c:v>692.63871</c:v>
                </c:pt>
                <c:pt idx="72">
                  <c:v>702.41687</c:v>
                </c:pt>
                <c:pt idx="73">
                  <c:v>712.19301</c:v>
                </c:pt>
                <c:pt idx="74">
                  <c:v>721.99019</c:v>
                </c:pt>
                <c:pt idx="75">
                  <c:v>731.80778</c:v>
                </c:pt>
                <c:pt idx="76">
                  <c:v>741.55839</c:v>
                </c:pt>
                <c:pt idx="77">
                  <c:v>751.34426</c:v>
                </c:pt>
                <c:pt idx="78">
                  <c:v>761.1577</c:v>
                </c:pt>
                <c:pt idx="79">
                  <c:v>770.93985</c:v>
                </c:pt>
                <c:pt idx="80">
                  <c:v>780.73648</c:v>
                </c:pt>
                <c:pt idx="81">
                  <c:v>790.5059</c:v>
                </c:pt>
                <c:pt idx="82">
                  <c:v>800.30995</c:v>
                </c:pt>
                <c:pt idx="83">
                  <c:v>810.02567</c:v>
                </c:pt>
                <c:pt idx="84">
                  <c:v>819.85788</c:v>
                </c:pt>
                <c:pt idx="85">
                  <c:v>829.59869</c:v>
                </c:pt>
                <c:pt idx="86">
                  <c:v>839.41623</c:v>
                </c:pt>
                <c:pt idx="87">
                  <c:v>849.30394</c:v>
                </c:pt>
                <c:pt idx="88">
                  <c:v>859.10417</c:v>
                </c:pt>
                <c:pt idx="89">
                  <c:v>868.93157</c:v>
                </c:pt>
                <c:pt idx="90">
                  <c:v>878.7288</c:v>
                </c:pt>
                <c:pt idx="91">
                  <c:v>888.51077</c:v>
                </c:pt>
                <c:pt idx="92">
                  <c:v>898.32481</c:v>
                </c:pt>
                <c:pt idx="93">
                  <c:v>908.13503</c:v>
                </c:pt>
                <c:pt idx="94">
                  <c:v>917.89323</c:v>
                </c:pt>
                <c:pt idx="95">
                  <c:v>927.71699</c:v>
                </c:pt>
                <c:pt idx="96">
                  <c:v>937.54103</c:v>
                </c:pt>
                <c:pt idx="97">
                  <c:v>947.3485</c:v>
                </c:pt>
                <c:pt idx="98">
                  <c:v>957.15419</c:v>
                </c:pt>
                <c:pt idx="99">
                  <c:v>966.91245</c:v>
                </c:pt>
                <c:pt idx="100">
                  <c:v>976.8140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6286622416832</c:v>
                </c:pt>
                <c:pt idx="1">
                  <c:v>0.0440294189955735</c:v>
                </c:pt>
                <c:pt idx="2">
                  <c:v>0.0893909289343027</c:v>
                </c:pt>
                <c:pt idx="3">
                  <c:v>0.136587773346553</c:v>
                </c:pt>
                <c:pt idx="4">
                  <c:v>0.183826801474764</c:v>
                </c:pt>
                <c:pt idx="5">
                  <c:v>0.22939323784199</c:v>
                </c:pt>
                <c:pt idx="6">
                  <c:v>0.277084138614422</c:v>
                </c:pt>
                <c:pt idx="7">
                  <c:v>0.322746218875234</c:v>
                </c:pt>
                <c:pt idx="8">
                  <c:v>0.369801967639344</c:v>
                </c:pt>
                <c:pt idx="9">
                  <c:v>0.416243832237711</c:v>
                </c:pt>
                <c:pt idx="10">
                  <c:v>0.459974768481493</c:v>
                </c:pt>
                <c:pt idx="11">
                  <c:v>0.498570166175814</c:v>
                </c:pt>
                <c:pt idx="12">
                  <c:v>0.524590260555352</c:v>
                </c:pt>
                <c:pt idx="13">
                  <c:v>0.536004639781801</c:v>
                </c:pt>
                <c:pt idx="14">
                  <c:v>0.541309998834644</c:v>
                </c:pt>
                <c:pt idx="15">
                  <c:v>0.543090629195082</c:v>
                </c:pt>
                <c:pt idx="16">
                  <c:v>0.545572518191013</c:v>
                </c:pt>
                <c:pt idx="17">
                  <c:v>0.546549028018643</c:v>
                </c:pt>
                <c:pt idx="18">
                  <c:v>0.548396201437215</c:v>
                </c:pt>
                <c:pt idx="19">
                  <c:v>0.548924523404121</c:v>
                </c:pt>
                <c:pt idx="20">
                  <c:v>0.551200938031067</c:v>
                </c:pt>
                <c:pt idx="21">
                  <c:v>0.551487509048038</c:v>
                </c:pt>
                <c:pt idx="22">
                  <c:v>0.552094138294101</c:v>
                </c:pt>
                <c:pt idx="23">
                  <c:v>0.553384495092337</c:v>
                </c:pt>
                <c:pt idx="24">
                  <c:v>0.553763418357473</c:v>
                </c:pt>
                <c:pt idx="25">
                  <c:v>0.554927328492828</c:v>
                </c:pt>
                <c:pt idx="26">
                  <c:v>0.556277420415654</c:v>
                </c:pt>
                <c:pt idx="27">
                  <c:v>0.556468320773009</c:v>
                </c:pt>
                <c:pt idx="28">
                  <c:v>0.557849042057698</c:v>
                </c:pt>
                <c:pt idx="29">
                  <c:v>0.557832376291006</c:v>
                </c:pt>
                <c:pt idx="30">
                  <c:v>0.559368758835382</c:v>
                </c:pt>
                <c:pt idx="31">
                  <c:v>0.559285096769132</c:v>
                </c:pt>
                <c:pt idx="32">
                  <c:v>0.560374169579641</c:v>
                </c:pt>
                <c:pt idx="33">
                  <c:v>0.560617550536659</c:v>
                </c:pt>
                <c:pt idx="34">
                  <c:v>0.560802290149434</c:v>
                </c:pt>
                <c:pt idx="35">
                  <c:v>0.561651585949771</c:v>
                </c:pt>
                <c:pt idx="36">
                  <c:v>0.562705368717977</c:v>
                </c:pt>
                <c:pt idx="37">
                  <c:v>0.562798243546573</c:v>
                </c:pt>
                <c:pt idx="38">
                  <c:v>0.563339062535916</c:v>
                </c:pt>
                <c:pt idx="39">
                  <c:v>0.563846788637534</c:v>
                </c:pt>
                <c:pt idx="40">
                  <c:v>0.563635152711329</c:v>
                </c:pt>
                <c:pt idx="41">
                  <c:v>0.564847321100327</c:v>
                </c:pt>
                <c:pt idx="42">
                  <c:v>0.564601180850102</c:v>
                </c:pt>
                <c:pt idx="43">
                  <c:v>0.565476132992849</c:v>
                </c:pt>
                <c:pt idx="44">
                  <c:v>0.56531458113834</c:v>
                </c:pt>
                <c:pt idx="45">
                  <c:v>0.565833493445351</c:v>
                </c:pt>
                <c:pt idx="46">
                  <c:v>0.56610599550007</c:v>
                </c:pt>
                <c:pt idx="47">
                  <c:v>0.566378694455261</c:v>
                </c:pt>
                <c:pt idx="48">
                  <c:v>0.56661746771013</c:v>
                </c:pt>
                <c:pt idx="49">
                  <c:v>0.566711312801605</c:v>
                </c:pt>
                <c:pt idx="50">
                  <c:v>0.567146717547549</c:v>
                </c:pt>
                <c:pt idx="51">
                  <c:v>0.567121091615688</c:v>
                </c:pt>
                <c:pt idx="52">
                  <c:v>0.567146717547549</c:v>
                </c:pt>
                <c:pt idx="53">
                  <c:v>0.567061304528559</c:v>
                </c:pt>
                <c:pt idx="54">
                  <c:v>0.566899072941301</c:v>
                </c:pt>
                <c:pt idx="55">
                  <c:v>0.567052764287899</c:v>
                </c:pt>
                <c:pt idx="56">
                  <c:v>0.567326147713668</c:v>
                </c:pt>
                <c:pt idx="57">
                  <c:v>0.566941758713772</c:v>
                </c:pt>
                <c:pt idx="58">
                  <c:v>0.56718088815863</c:v>
                </c:pt>
                <c:pt idx="59">
                  <c:v>0.56678811249156</c:v>
                </c:pt>
                <c:pt idx="60">
                  <c:v>0.566839320958318</c:v>
                </c:pt>
                <c:pt idx="61">
                  <c:v>0.566259364422222</c:v>
                </c:pt>
                <c:pt idx="62">
                  <c:v>0.566472480230886</c:v>
                </c:pt>
                <c:pt idx="63">
                  <c:v>0.565833493445351</c:v>
                </c:pt>
                <c:pt idx="64">
                  <c:v>0.566080440070952</c:v>
                </c:pt>
                <c:pt idx="65">
                  <c:v>0.565995267803786</c:v>
                </c:pt>
                <c:pt idx="66">
                  <c:v>0.565408102719906</c:v>
                </c:pt>
                <c:pt idx="67">
                  <c:v>0.565357088071457</c:v>
                </c:pt>
                <c:pt idx="68">
                  <c:v>0.56416870360755</c:v>
                </c:pt>
                <c:pt idx="69">
                  <c:v>0.56503415557225</c:v>
                </c:pt>
                <c:pt idx="70">
                  <c:v>0.563711327916116</c:v>
                </c:pt>
                <c:pt idx="71">
                  <c:v>0.564211081363133</c:v>
                </c:pt>
                <c:pt idx="72">
                  <c:v>0.564092435678242</c:v>
                </c:pt>
                <c:pt idx="73">
                  <c:v>0.563770585974492</c:v>
                </c:pt>
                <c:pt idx="74">
                  <c:v>0.563533609787846</c:v>
                </c:pt>
                <c:pt idx="75">
                  <c:v>0.562384705226874</c:v>
                </c:pt>
                <c:pt idx="76">
                  <c:v>0.562984062197737</c:v>
                </c:pt>
                <c:pt idx="77">
                  <c:v>0.561617913792347</c:v>
                </c:pt>
                <c:pt idx="78">
                  <c:v>0.562022179632057</c:v>
                </c:pt>
                <c:pt idx="79">
                  <c:v>0.562106456622324</c:v>
                </c:pt>
                <c:pt idx="80">
                  <c:v>0.561096382331075</c:v>
                </c:pt>
                <c:pt idx="81">
                  <c:v>0.561298179266085</c:v>
                </c:pt>
                <c:pt idx="82">
                  <c:v>0.56062594581129</c:v>
                </c:pt>
                <c:pt idx="83">
                  <c:v>0.560844289160121</c:v>
                </c:pt>
                <c:pt idx="84">
                  <c:v>0.559921399577739</c:v>
                </c:pt>
                <c:pt idx="85">
                  <c:v>0.560181255980233</c:v>
                </c:pt>
                <c:pt idx="86">
                  <c:v>0.559963299669362</c:v>
                </c:pt>
                <c:pt idx="87">
                  <c:v>0.559234908538375</c:v>
                </c:pt>
                <c:pt idx="88">
                  <c:v>0.559812481346303</c:v>
                </c:pt>
                <c:pt idx="89">
                  <c:v>0.559142914326036</c:v>
                </c:pt>
                <c:pt idx="90">
                  <c:v>0.558942278456203</c:v>
                </c:pt>
                <c:pt idx="91">
                  <c:v>0.558224219346427</c:v>
                </c:pt>
                <c:pt idx="92">
                  <c:v>0.558549679232918</c:v>
                </c:pt>
                <c:pt idx="93">
                  <c:v>0.557532520154356</c:v>
                </c:pt>
                <c:pt idx="94">
                  <c:v>0.557782383471701</c:v>
                </c:pt>
                <c:pt idx="95">
                  <c:v>0.557066557617754</c:v>
                </c:pt>
                <c:pt idx="96">
                  <c:v>0.557432621835232</c:v>
                </c:pt>
                <c:pt idx="97">
                  <c:v>0.557216267565002</c:v>
                </c:pt>
                <c:pt idx="98">
                  <c:v>0.556601178985359</c:v>
                </c:pt>
                <c:pt idx="99">
                  <c:v>0.556717468955804</c:v>
                </c:pt>
                <c:pt idx="100">
                  <c:v>0.557091505085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563863"/>
        <c:axId val="31257579"/>
      </c:scatterChart>
      <c:valAx>
        <c:axId val="75638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7579"/>
        <c:crossesAt val="0"/>
        <c:crossBetween val="midCat"/>
      </c:valAx>
      <c:valAx>
        <c:axId val="312575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8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1585</c:v>
                </c:pt>
                <c:pt idx="1">
                  <c:v>9.254104</c:v>
                </c:pt>
                <c:pt idx="2">
                  <c:v>19.760435</c:v>
                </c:pt>
                <c:pt idx="3">
                  <c:v>28.82424</c:v>
                </c:pt>
                <c:pt idx="4">
                  <c:v>38.608404</c:v>
                </c:pt>
                <c:pt idx="5">
                  <c:v>48.337391</c:v>
                </c:pt>
                <c:pt idx="6">
                  <c:v>58.163035</c:v>
                </c:pt>
                <c:pt idx="7">
                  <c:v>67.904646</c:v>
                </c:pt>
                <c:pt idx="8">
                  <c:v>77.69179</c:v>
                </c:pt>
                <c:pt idx="9">
                  <c:v>87.482258</c:v>
                </c:pt>
                <c:pt idx="10">
                  <c:v>97.267563</c:v>
                </c:pt>
                <c:pt idx="11">
                  <c:v>107.01405</c:v>
                </c:pt>
                <c:pt idx="12">
                  <c:v>116.78708</c:v>
                </c:pt>
                <c:pt idx="13">
                  <c:v>127.09444</c:v>
                </c:pt>
                <c:pt idx="14">
                  <c:v>136.37715</c:v>
                </c:pt>
                <c:pt idx="15">
                  <c:v>146.13354</c:v>
                </c:pt>
                <c:pt idx="16">
                  <c:v>155.90848</c:v>
                </c:pt>
                <c:pt idx="17">
                  <c:v>165.66553</c:v>
                </c:pt>
                <c:pt idx="18">
                  <c:v>175.38948</c:v>
                </c:pt>
                <c:pt idx="19">
                  <c:v>185.14631</c:v>
                </c:pt>
                <c:pt idx="20">
                  <c:v>195.03224</c:v>
                </c:pt>
                <c:pt idx="21">
                  <c:v>204.78784</c:v>
                </c:pt>
                <c:pt idx="22">
                  <c:v>214.58891</c:v>
                </c:pt>
                <c:pt idx="23">
                  <c:v>224.3669</c:v>
                </c:pt>
                <c:pt idx="24">
                  <c:v>234.16092</c:v>
                </c:pt>
                <c:pt idx="25">
                  <c:v>243.95133</c:v>
                </c:pt>
                <c:pt idx="26">
                  <c:v>253.69517</c:v>
                </c:pt>
                <c:pt idx="27">
                  <c:v>263.48467</c:v>
                </c:pt>
                <c:pt idx="28">
                  <c:v>273.27732</c:v>
                </c:pt>
                <c:pt idx="29">
                  <c:v>283.04598</c:v>
                </c:pt>
                <c:pt idx="30">
                  <c:v>292.80215</c:v>
                </c:pt>
                <c:pt idx="31">
                  <c:v>302.60962</c:v>
                </c:pt>
                <c:pt idx="32">
                  <c:v>312.38324</c:v>
                </c:pt>
                <c:pt idx="33">
                  <c:v>322.17872</c:v>
                </c:pt>
                <c:pt idx="34">
                  <c:v>331.93661</c:v>
                </c:pt>
                <c:pt idx="35">
                  <c:v>341.75005</c:v>
                </c:pt>
                <c:pt idx="36">
                  <c:v>351.53807</c:v>
                </c:pt>
                <c:pt idx="37">
                  <c:v>361.32371</c:v>
                </c:pt>
                <c:pt idx="38">
                  <c:v>371.12262</c:v>
                </c:pt>
                <c:pt idx="39">
                  <c:v>380.9154</c:v>
                </c:pt>
                <c:pt idx="40">
                  <c:v>390.69907</c:v>
                </c:pt>
                <c:pt idx="41">
                  <c:v>400.47261</c:v>
                </c:pt>
                <c:pt idx="42">
                  <c:v>410.28712</c:v>
                </c:pt>
                <c:pt idx="43">
                  <c:v>420.08218</c:v>
                </c:pt>
                <c:pt idx="44">
                  <c:v>429.87087</c:v>
                </c:pt>
                <c:pt idx="45">
                  <c:v>439.65307</c:v>
                </c:pt>
                <c:pt idx="46">
                  <c:v>449.46497</c:v>
                </c:pt>
                <c:pt idx="47">
                  <c:v>459.28903</c:v>
                </c:pt>
                <c:pt idx="48">
                  <c:v>469.06259</c:v>
                </c:pt>
                <c:pt idx="49">
                  <c:v>478.88797</c:v>
                </c:pt>
                <c:pt idx="50">
                  <c:v>488.72692</c:v>
                </c:pt>
                <c:pt idx="51">
                  <c:v>496.87908</c:v>
                </c:pt>
                <c:pt idx="52">
                  <c:v>506.65546</c:v>
                </c:pt>
                <c:pt idx="53">
                  <c:v>516.46769</c:v>
                </c:pt>
                <c:pt idx="54">
                  <c:v>526.22953</c:v>
                </c:pt>
                <c:pt idx="55">
                  <c:v>536.00757</c:v>
                </c:pt>
                <c:pt idx="56">
                  <c:v>545.80361</c:v>
                </c:pt>
                <c:pt idx="57">
                  <c:v>555.58954</c:v>
                </c:pt>
                <c:pt idx="58">
                  <c:v>565.38014</c:v>
                </c:pt>
                <c:pt idx="59">
                  <c:v>575.16256</c:v>
                </c:pt>
                <c:pt idx="60">
                  <c:v>584.93843</c:v>
                </c:pt>
                <c:pt idx="61">
                  <c:v>594.76812</c:v>
                </c:pt>
                <c:pt idx="62">
                  <c:v>604.53249</c:v>
                </c:pt>
                <c:pt idx="63">
                  <c:v>614.33434</c:v>
                </c:pt>
                <c:pt idx="64">
                  <c:v>624.12352</c:v>
                </c:pt>
                <c:pt idx="65">
                  <c:v>633.88631</c:v>
                </c:pt>
                <c:pt idx="66">
                  <c:v>643.65941</c:v>
                </c:pt>
                <c:pt idx="67">
                  <c:v>653.43728</c:v>
                </c:pt>
                <c:pt idx="68">
                  <c:v>663.25988</c:v>
                </c:pt>
                <c:pt idx="69">
                  <c:v>673.03323</c:v>
                </c:pt>
                <c:pt idx="70">
                  <c:v>682.77047</c:v>
                </c:pt>
                <c:pt idx="71">
                  <c:v>692.63871</c:v>
                </c:pt>
                <c:pt idx="72">
                  <c:v>702.41687</c:v>
                </c:pt>
                <c:pt idx="73">
                  <c:v>712.19301</c:v>
                </c:pt>
                <c:pt idx="74">
                  <c:v>721.99019</c:v>
                </c:pt>
                <c:pt idx="75">
                  <c:v>731.80778</c:v>
                </c:pt>
                <c:pt idx="76">
                  <c:v>741.55839</c:v>
                </c:pt>
                <c:pt idx="77">
                  <c:v>751.34426</c:v>
                </c:pt>
                <c:pt idx="78">
                  <c:v>761.1577</c:v>
                </c:pt>
                <c:pt idx="79">
                  <c:v>770.93985</c:v>
                </c:pt>
                <c:pt idx="80">
                  <c:v>780.73648</c:v>
                </c:pt>
                <c:pt idx="81">
                  <c:v>790.5059</c:v>
                </c:pt>
                <c:pt idx="82">
                  <c:v>800.30995</c:v>
                </c:pt>
                <c:pt idx="83">
                  <c:v>810.02567</c:v>
                </c:pt>
                <c:pt idx="84">
                  <c:v>819.85788</c:v>
                </c:pt>
                <c:pt idx="85">
                  <c:v>829.59869</c:v>
                </c:pt>
                <c:pt idx="86">
                  <c:v>839.41623</c:v>
                </c:pt>
                <c:pt idx="87">
                  <c:v>849.30394</c:v>
                </c:pt>
                <c:pt idx="88">
                  <c:v>859.10417</c:v>
                </c:pt>
                <c:pt idx="89">
                  <c:v>868.93157</c:v>
                </c:pt>
                <c:pt idx="90">
                  <c:v>878.7288</c:v>
                </c:pt>
                <c:pt idx="91">
                  <c:v>888.51077</c:v>
                </c:pt>
                <c:pt idx="92">
                  <c:v>898.32481</c:v>
                </c:pt>
                <c:pt idx="93">
                  <c:v>908.13503</c:v>
                </c:pt>
                <c:pt idx="94">
                  <c:v>917.89323</c:v>
                </c:pt>
                <c:pt idx="95">
                  <c:v>927.71699</c:v>
                </c:pt>
                <c:pt idx="96">
                  <c:v>937.54103</c:v>
                </c:pt>
                <c:pt idx="97">
                  <c:v>947.3485</c:v>
                </c:pt>
                <c:pt idx="98">
                  <c:v>957.15419</c:v>
                </c:pt>
                <c:pt idx="99">
                  <c:v>966.91245</c:v>
                </c:pt>
                <c:pt idx="100">
                  <c:v>976.8140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9</c:v>
                </c:pt>
                <c:pt idx="1">
                  <c:v>121.3</c:v>
                </c:pt>
                <c:pt idx="2">
                  <c:v>125.95</c:v>
                </c:pt>
                <c:pt idx="3">
                  <c:v>124.9</c:v>
                </c:pt>
                <c:pt idx="4">
                  <c:v>123.45</c:v>
                </c:pt>
                <c:pt idx="5">
                  <c:v>124</c:v>
                </c:pt>
                <c:pt idx="6">
                  <c:v>130.55</c:v>
                </c:pt>
                <c:pt idx="7">
                  <c:v>129.4</c:v>
                </c:pt>
                <c:pt idx="8">
                  <c:v>134.45</c:v>
                </c:pt>
                <c:pt idx="9">
                  <c:v>135.95</c:v>
                </c:pt>
                <c:pt idx="10">
                  <c:v>135.35</c:v>
                </c:pt>
                <c:pt idx="11">
                  <c:v>135.25</c:v>
                </c:pt>
                <c:pt idx="12">
                  <c:v>136.15</c:v>
                </c:pt>
                <c:pt idx="13">
                  <c:v>142.45</c:v>
                </c:pt>
                <c:pt idx="14">
                  <c:v>141</c:v>
                </c:pt>
                <c:pt idx="15">
                  <c:v>141.3</c:v>
                </c:pt>
                <c:pt idx="16">
                  <c:v>142.7</c:v>
                </c:pt>
                <c:pt idx="17">
                  <c:v>144.2</c:v>
                </c:pt>
                <c:pt idx="18">
                  <c:v>145.7</c:v>
                </c:pt>
                <c:pt idx="19">
                  <c:v>147.15</c:v>
                </c:pt>
                <c:pt idx="20">
                  <c:v>148.55</c:v>
                </c:pt>
                <c:pt idx="21">
                  <c:v>149.8</c:v>
                </c:pt>
                <c:pt idx="22">
                  <c:v>151.1</c:v>
                </c:pt>
                <c:pt idx="23">
                  <c:v>152.3</c:v>
                </c:pt>
                <c:pt idx="24">
                  <c:v>153.55</c:v>
                </c:pt>
                <c:pt idx="25">
                  <c:v>154.7</c:v>
                </c:pt>
                <c:pt idx="26">
                  <c:v>155.7</c:v>
                </c:pt>
                <c:pt idx="27">
                  <c:v>156.8</c:v>
                </c:pt>
                <c:pt idx="28">
                  <c:v>157.8</c:v>
                </c:pt>
                <c:pt idx="29">
                  <c:v>158.8</c:v>
                </c:pt>
                <c:pt idx="30">
                  <c:v>159.7</c:v>
                </c:pt>
                <c:pt idx="31">
                  <c:v>160.7</c:v>
                </c:pt>
                <c:pt idx="32">
                  <c:v>161.6</c:v>
                </c:pt>
                <c:pt idx="33">
                  <c:v>162.5</c:v>
                </c:pt>
                <c:pt idx="34">
                  <c:v>163.3</c:v>
                </c:pt>
                <c:pt idx="35">
                  <c:v>164.1</c:v>
                </c:pt>
                <c:pt idx="36">
                  <c:v>164.95</c:v>
                </c:pt>
                <c:pt idx="37">
                  <c:v>165.8</c:v>
                </c:pt>
                <c:pt idx="38">
                  <c:v>166.6</c:v>
                </c:pt>
                <c:pt idx="39">
                  <c:v>167.4</c:v>
                </c:pt>
                <c:pt idx="40">
                  <c:v>168.1</c:v>
                </c:pt>
                <c:pt idx="41">
                  <c:v>168.75</c:v>
                </c:pt>
                <c:pt idx="42">
                  <c:v>169.55</c:v>
                </c:pt>
                <c:pt idx="43">
                  <c:v>170.25</c:v>
                </c:pt>
                <c:pt idx="44">
                  <c:v>170.95</c:v>
                </c:pt>
                <c:pt idx="45">
                  <c:v>171.55</c:v>
                </c:pt>
                <c:pt idx="46">
                  <c:v>172.25</c:v>
                </c:pt>
                <c:pt idx="47">
                  <c:v>172.95</c:v>
                </c:pt>
                <c:pt idx="48">
                  <c:v>173.55</c:v>
                </c:pt>
                <c:pt idx="49">
                  <c:v>174.15</c:v>
                </c:pt>
                <c:pt idx="50">
                  <c:v>174.75</c:v>
                </c:pt>
                <c:pt idx="51">
                  <c:v>175.05</c:v>
                </c:pt>
                <c:pt idx="52">
                  <c:v>175.7</c:v>
                </c:pt>
                <c:pt idx="53">
                  <c:v>176.45</c:v>
                </c:pt>
                <c:pt idx="54">
                  <c:v>177.05</c:v>
                </c:pt>
                <c:pt idx="55">
                  <c:v>177.6</c:v>
                </c:pt>
                <c:pt idx="56">
                  <c:v>178.15</c:v>
                </c:pt>
                <c:pt idx="57">
                  <c:v>178.75</c:v>
                </c:pt>
                <c:pt idx="58">
                  <c:v>179.25</c:v>
                </c:pt>
                <c:pt idx="59">
                  <c:v>179.8</c:v>
                </c:pt>
                <c:pt idx="60">
                  <c:v>180.35</c:v>
                </c:pt>
                <c:pt idx="61">
                  <c:v>180.85</c:v>
                </c:pt>
                <c:pt idx="62">
                  <c:v>181.35</c:v>
                </c:pt>
                <c:pt idx="63">
                  <c:v>181.85</c:v>
                </c:pt>
                <c:pt idx="64">
                  <c:v>182.35</c:v>
                </c:pt>
                <c:pt idx="65">
                  <c:v>182.7</c:v>
                </c:pt>
                <c:pt idx="66">
                  <c:v>183.15</c:v>
                </c:pt>
                <c:pt idx="67">
                  <c:v>183.65</c:v>
                </c:pt>
                <c:pt idx="68">
                  <c:v>184.05</c:v>
                </c:pt>
                <c:pt idx="69">
                  <c:v>184.65</c:v>
                </c:pt>
                <c:pt idx="70">
                  <c:v>184.95</c:v>
                </c:pt>
                <c:pt idx="71">
                  <c:v>185.45</c:v>
                </c:pt>
                <c:pt idx="72">
                  <c:v>185.9</c:v>
                </c:pt>
                <c:pt idx="73">
                  <c:v>186.25</c:v>
                </c:pt>
                <c:pt idx="74">
                  <c:v>186.65</c:v>
                </c:pt>
                <c:pt idx="75">
                  <c:v>187.05</c:v>
                </c:pt>
                <c:pt idx="76">
                  <c:v>187.4</c:v>
                </c:pt>
                <c:pt idx="77">
                  <c:v>187.85</c:v>
                </c:pt>
                <c:pt idx="78">
                  <c:v>188.25</c:v>
                </c:pt>
                <c:pt idx="79">
                  <c:v>188.55</c:v>
                </c:pt>
                <c:pt idx="80">
                  <c:v>188.95</c:v>
                </c:pt>
                <c:pt idx="81">
                  <c:v>189.25</c:v>
                </c:pt>
                <c:pt idx="82">
                  <c:v>189.65</c:v>
                </c:pt>
                <c:pt idx="83">
                  <c:v>190</c:v>
                </c:pt>
                <c:pt idx="84">
                  <c:v>190.35</c:v>
                </c:pt>
                <c:pt idx="85">
                  <c:v>190.65</c:v>
                </c:pt>
                <c:pt idx="86">
                  <c:v>191</c:v>
                </c:pt>
                <c:pt idx="87">
                  <c:v>191.35</c:v>
                </c:pt>
                <c:pt idx="88">
                  <c:v>191.65</c:v>
                </c:pt>
                <c:pt idx="89">
                  <c:v>191.95</c:v>
                </c:pt>
                <c:pt idx="90">
                  <c:v>191.9</c:v>
                </c:pt>
                <c:pt idx="91">
                  <c:v>192.25</c:v>
                </c:pt>
                <c:pt idx="92">
                  <c:v>192.75</c:v>
                </c:pt>
                <c:pt idx="93">
                  <c:v>193.15</c:v>
                </c:pt>
                <c:pt idx="94">
                  <c:v>193.45</c:v>
                </c:pt>
                <c:pt idx="95">
                  <c:v>193.7</c:v>
                </c:pt>
                <c:pt idx="96">
                  <c:v>194</c:v>
                </c:pt>
                <c:pt idx="97">
                  <c:v>194.3</c:v>
                </c:pt>
                <c:pt idx="98">
                  <c:v>194.6</c:v>
                </c:pt>
                <c:pt idx="99">
                  <c:v>194.85</c:v>
                </c:pt>
                <c:pt idx="100">
                  <c:v>195.2</c:v>
                </c:pt>
              </c:numCache>
            </c:numRef>
          </c:yVal>
          <c:smooth val="0"/>
        </c:ser>
        <c:axId val="34279237"/>
        <c:axId val="57652069"/>
      </c:scatterChart>
      <c:valAx>
        <c:axId val="3427923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2069"/>
        <c:crossesAt val="1"/>
        <c:crossBetween val="midCat"/>
      </c:valAx>
      <c:valAx>
        <c:axId val="5765206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9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2.023</c:v>
                </c:pt>
                <c:pt idx="1">
                  <c:v>63.92</c:v>
                </c:pt>
                <c:pt idx="2">
                  <c:v>79.8299999999999</c:v>
                </c:pt>
                <c:pt idx="3">
                  <c:v>88.99</c:v>
                </c:pt>
                <c:pt idx="4">
                  <c:v>95.74</c:v>
                </c:pt>
                <c:pt idx="5">
                  <c:v>100.56</c:v>
                </c:pt>
                <c:pt idx="6">
                  <c:v>104.43</c:v>
                </c:pt>
                <c:pt idx="7">
                  <c:v>107.62</c:v>
                </c:pt>
                <c:pt idx="8">
                  <c:v>110.31</c:v>
                </c:pt>
                <c:pt idx="9">
                  <c:v>112.62</c:v>
                </c:pt>
                <c:pt idx="10">
                  <c:v>114.64</c:v>
                </c:pt>
                <c:pt idx="11">
                  <c:v>116.44</c:v>
                </c:pt>
                <c:pt idx="12">
                  <c:v>118.04</c:v>
                </c:pt>
                <c:pt idx="13">
                  <c:v>119.59</c:v>
                </c:pt>
                <c:pt idx="14">
                  <c:v>121</c:v>
                </c:pt>
                <c:pt idx="15">
                  <c:v>122.34</c:v>
                </c:pt>
                <c:pt idx="16">
                  <c:v>123.62</c:v>
                </c:pt>
                <c:pt idx="17">
                  <c:v>124.83</c:v>
                </c:pt>
                <c:pt idx="18">
                  <c:v>125.96</c:v>
                </c:pt>
                <c:pt idx="19">
                  <c:v>127.04</c:v>
                </c:pt>
                <c:pt idx="20">
                  <c:v>128.06</c:v>
                </c:pt>
                <c:pt idx="21">
                  <c:v>129.09</c:v>
                </c:pt>
                <c:pt idx="22">
                  <c:v>130.07</c:v>
                </c:pt>
                <c:pt idx="23">
                  <c:v>130.98</c:v>
                </c:pt>
                <c:pt idx="24">
                  <c:v>131.86</c:v>
                </c:pt>
                <c:pt idx="25">
                  <c:v>132.71</c:v>
                </c:pt>
                <c:pt idx="26">
                  <c:v>133.54</c:v>
                </c:pt>
                <c:pt idx="27">
                  <c:v>134.35</c:v>
                </c:pt>
                <c:pt idx="28">
                  <c:v>135.1</c:v>
                </c:pt>
                <c:pt idx="29">
                  <c:v>135.84</c:v>
                </c:pt>
                <c:pt idx="30">
                  <c:v>136.58</c:v>
                </c:pt>
                <c:pt idx="31">
                  <c:v>137.26</c:v>
                </c:pt>
                <c:pt idx="32">
                  <c:v>137.95</c:v>
                </c:pt>
                <c:pt idx="33">
                  <c:v>138.61</c:v>
                </c:pt>
                <c:pt idx="34">
                  <c:v>139.25</c:v>
                </c:pt>
                <c:pt idx="35">
                  <c:v>139.94</c:v>
                </c:pt>
                <c:pt idx="36">
                  <c:v>140.54</c:v>
                </c:pt>
                <c:pt idx="37">
                  <c:v>141.13</c:v>
                </c:pt>
                <c:pt idx="38">
                  <c:v>141.7</c:v>
                </c:pt>
                <c:pt idx="39">
                  <c:v>142.28</c:v>
                </c:pt>
                <c:pt idx="40">
                  <c:v>142.81</c:v>
                </c:pt>
                <c:pt idx="41">
                  <c:v>143.35</c:v>
                </c:pt>
                <c:pt idx="42">
                  <c:v>143.83</c:v>
                </c:pt>
                <c:pt idx="43">
                  <c:v>141.94</c:v>
                </c:pt>
                <c:pt idx="44">
                  <c:v>144.92</c:v>
                </c:pt>
                <c:pt idx="45">
                  <c:v>145.42</c:v>
                </c:pt>
                <c:pt idx="46">
                  <c:v>145.91</c:v>
                </c:pt>
                <c:pt idx="47">
                  <c:v>146.37</c:v>
                </c:pt>
                <c:pt idx="48">
                  <c:v>146.84</c:v>
                </c:pt>
                <c:pt idx="49">
                  <c:v>147.28</c:v>
                </c:pt>
                <c:pt idx="50">
                  <c:v>147.69</c:v>
                </c:pt>
                <c:pt idx="51">
                  <c:v>148.64</c:v>
                </c:pt>
                <c:pt idx="52">
                  <c:v>149.31</c:v>
                </c:pt>
                <c:pt idx="53">
                  <c:v>154.35</c:v>
                </c:pt>
                <c:pt idx="54">
                  <c:v>157.27</c:v>
                </c:pt>
                <c:pt idx="55">
                  <c:v>157.84</c:v>
                </c:pt>
                <c:pt idx="56">
                  <c:v>150.35</c:v>
                </c:pt>
                <c:pt idx="57">
                  <c:v>150.72</c:v>
                </c:pt>
                <c:pt idx="58">
                  <c:v>152.44</c:v>
                </c:pt>
                <c:pt idx="59">
                  <c:v>151.59</c:v>
                </c:pt>
                <c:pt idx="60">
                  <c:v>151.98</c:v>
                </c:pt>
                <c:pt idx="61">
                  <c:v>152.33</c:v>
                </c:pt>
                <c:pt idx="62">
                  <c:v>152.68</c:v>
                </c:pt>
                <c:pt idx="63">
                  <c:v>153.08</c:v>
                </c:pt>
                <c:pt idx="64">
                  <c:v>153.38</c:v>
                </c:pt>
                <c:pt idx="65">
                  <c:v>153.74</c:v>
                </c:pt>
                <c:pt idx="66">
                  <c:v>154.03</c:v>
                </c:pt>
                <c:pt idx="67">
                  <c:v>154.37</c:v>
                </c:pt>
                <c:pt idx="68">
                  <c:v>154.67</c:v>
                </c:pt>
                <c:pt idx="69">
                  <c:v>155.02</c:v>
                </c:pt>
                <c:pt idx="70">
                  <c:v>155.31</c:v>
                </c:pt>
                <c:pt idx="71">
                  <c:v>155.62</c:v>
                </c:pt>
                <c:pt idx="72">
                  <c:v>155.94</c:v>
                </c:pt>
                <c:pt idx="73">
                  <c:v>156.27</c:v>
                </c:pt>
                <c:pt idx="74">
                  <c:v>156.55</c:v>
                </c:pt>
                <c:pt idx="75">
                  <c:v>156.84</c:v>
                </c:pt>
                <c:pt idx="76">
                  <c:v>157.13</c:v>
                </c:pt>
                <c:pt idx="77">
                  <c:v>157.43</c:v>
                </c:pt>
                <c:pt idx="78">
                  <c:v>157.72</c:v>
                </c:pt>
                <c:pt idx="79">
                  <c:v>157.99</c:v>
                </c:pt>
                <c:pt idx="80">
                  <c:v>158.29</c:v>
                </c:pt>
                <c:pt idx="81">
                  <c:v>158.53</c:v>
                </c:pt>
                <c:pt idx="82">
                  <c:v>158.86</c:v>
                </c:pt>
                <c:pt idx="83">
                  <c:v>159.13</c:v>
                </c:pt>
                <c:pt idx="84">
                  <c:v>159.39</c:v>
                </c:pt>
                <c:pt idx="85">
                  <c:v>159.66</c:v>
                </c:pt>
                <c:pt idx="86">
                  <c:v>159.92</c:v>
                </c:pt>
                <c:pt idx="87">
                  <c:v>160.2</c:v>
                </c:pt>
                <c:pt idx="88">
                  <c:v>160.47</c:v>
                </c:pt>
                <c:pt idx="89">
                  <c:v>160.75</c:v>
                </c:pt>
                <c:pt idx="90">
                  <c:v>160.97</c:v>
                </c:pt>
                <c:pt idx="91">
                  <c:v>161.28</c:v>
                </c:pt>
                <c:pt idx="92">
                  <c:v>161.49</c:v>
                </c:pt>
                <c:pt idx="93">
                  <c:v>161.76</c:v>
                </c:pt>
                <c:pt idx="94">
                  <c:v>162.06</c:v>
                </c:pt>
                <c:pt idx="95">
                  <c:v>162.31</c:v>
                </c:pt>
                <c:pt idx="96">
                  <c:v>162.55</c:v>
                </c:pt>
                <c:pt idx="97">
                  <c:v>162.8</c:v>
                </c:pt>
                <c:pt idx="98">
                  <c:v>163.11</c:v>
                </c:pt>
                <c:pt idx="99">
                  <c:v>163.33</c:v>
                </c:pt>
                <c:pt idx="100">
                  <c:v>163.57</c:v>
                </c:pt>
              </c:numCache>
            </c:numRef>
          </c:yVal>
          <c:smooth val="0"/>
        </c:ser>
        <c:axId val="47857977"/>
        <c:axId val="12761404"/>
      </c:scatterChart>
      <c:valAx>
        <c:axId val="4785797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1404"/>
        <c:crossesAt val="1"/>
        <c:crossBetween val="midCat"/>
      </c:valAx>
      <c:valAx>
        <c:axId val="1276140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79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54701534045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17.547015340454</v>
      </c>
    </row>
    <row r="12" customFormat="false" ht="13.5" hidden="false" customHeight="false" outlineLevel="0" collapsed="false">
      <c r="A12" s="0" t="n">
        <v>30</v>
      </c>
      <c r="B12" s="0" t="n">
        <v>0.140945808253638</v>
      </c>
    </row>
    <row r="13" customFormat="false" ht="13.5" hidden="false" customHeight="false" outlineLevel="0" collapsed="false">
      <c r="A13" s="0" t="n">
        <v>150</v>
      </c>
      <c r="B13" s="0" t="n">
        <v>0.718448191630372</v>
      </c>
    </row>
    <row r="14" customFormat="false" ht="13.5" hidden="false" customHeight="false" outlineLevel="0" collapsed="false">
      <c r="A14" s="0" t="n">
        <v>100</v>
      </c>
      <c r="B14" s="0" t="n">
        <v>0.562278311916243</v>
      </c>
    </row>
    <row r="15" customFormat="false" ht="13.5" hidden="false" customHeight="false" outlineLevel="0" collapsed="false">
      <c r="A15" s="0" t="n">
        <v>500</v>
      </c>
      <c r="B15" s="0" t="n">
        <v>0.562033175662624</v>
      </c>
    </row>
    <row r="16" customFormat="false" ht="13.5" hidden="false" customHeight="false" outlineLevel="0" collapsed="false">
      <c r="A16" s="0" t="n">
        <v>2.081585</v>
      </c>
      <c r="B16" s="0" t="n">
        <v>0.00196286622416832</v>
      </c>
    </row>
    <row r="17" customFormat="false" ht="13.5" hidden="false" customHeight="false" outlineLevel="0" collapsed="false">
      <c r="A17" s="0" t="n">
        <v>9.254104</v>
      </c>
      <c r="B17" s="0" t="n">
        <v>0.0440294189955735</v>
      </c>
    </row>
    <row r="18" customFormat="false" ht="13.5" hidden="false" customHeight="false" outlineLevel="0" collapsed="false">
      <c r="A18" s="0" t="n">
        <v>19.760435</v>
      </c>
      <c r="B18" s="0" t="n">
        <v>0.0893909289343027</v>
      </c>
    </row>
    <row r="19" customFormat="false" ht="13.5" hidden="false" customHeight="false" outlineLevel="0" collapsed="false">
      <c r="A19" s="0" t="n">
        <v>28.82424</v>
      </c>
      <c r="B19" s="0" t="n">
        <v>0.136587773346553</v>
      </c>
    </row>
    <row r="20" customFormat="false" ht="13.5" hidden="false" customHeight="false" outlineLevel="0" collapsed="false">
      <c r="A20" s="0" t="n">
        <v>38.608404</v>
      </c>
      <c r="B20" s="0" t="n">
        <v>0.183826801474764</v>
      </c>
    </row>
    <row r="21" customFormat="false" ht="13.5" hidden="false" customHeight="false" outlineLevel="0" collapsed="false">
      <c r="A21" s="0" t="n">
        <v>48.337391</v>
      </c>
      <c r="B21" s="0" t="n">
        <v>0.22939323784199</v>
      </c>
    </row>
    <row r="22" customFormat="false" ht="13.5" hidden="false" customHeight="false" outlineLevel="0" collapsed="false">
      <c r="A22" s="0" t="n">
        <v>58.163035</v>
      </c>
      <c r="B22" s="0" t="n">
        <v>0.277084138614422</v>
      </c>
    </row>
    <row r="23" customFormat="false" ht="13.5" hidden="false" customHeight="false" outlineLevel="0" collapsed="false">
      <c r="A23" s="0" t="n">
        <v>67.904646</v>
      </c>
      <c r="B23" s="0" t="n">
        <v>0.322746218875234</v>
      </c>
    </row>
    <row r="24" customFormat="false" ht="13.5" hidden="false" customHeight="false" outlineLevel="0" collapsed="false">
      <c r="A24" s="0" t="n">
        <v>77.69179</v>
      </c>
      <c r="B24" s="0" t="n">
        <v>0.369801967639344</v>
      </c>
    </row>
    <row r="25" customFormat="false" ht="13.5" hidden="false" customHeight="false" outlineLevel="0" collapsed="false">
      <c r="A25" s="0" t="n">
        <v>87.482258</v>
      </c>
      <c r="B25" s="0" t="n">
        <v>0.416243832237711</v>
      </c>
    </row>
    <row r="26" customFormat="false" ht="13.5" hidden="false" customHeight="false" outlineLevel="0" collapsed="false">
      <c r="A26" s="0" t="n">
        <v>97.267563</v>
      </c>
      <c r="B26" s="0" t="n">
        <v>0.459974768481493</v>
      </c>
    </row>
    <row r="27" customFormat="false" ht="13.5" hidden="false" customHeight="false" outlineLevel="0" collapsed="false">
      <c r="A27" s="0" t="n">
        <v>107.01405</v>
      </c>
      <c r="B27" s="0" t="n">
        <v>0.498570166175814</v>
      </c>
    </row>
    <row r="28" customFormat="false" ht="13.5" hidden="false" customHeight="false" outlineLevel="0" collapsed="false">
      <c r="A28" s="0" t="n">
        <v>116.78708</v>
      </c>
      <c r="B28" s="0" t="n">
        <v>0.524590260555352</v>
      </c>
    </row>
    <row r="29" customFormat="false" ht="13.5" hidden="false" customHeight="false" outlineLevel="0" collapsed="false">
      <c r="A29" s="0" t="n">
        <v>127.09444</v>
      </c>
      <c r="B29" s="0" t="n">
        <v>0.536004639781801</v>
      </c>
    </row>
    <row r="30" customFormat="false" ht="13.5" hidden="false" customHeight="false" outlineLevel="0" collapsed="false">
      <c r="A30" s="0" t="n">
        <v>136.37715</v>
      </c>
      <c r="B30" s="0" t="n">
        <v>0.541309998834644</v>
      </c>
    </row>
    <row r="31" customFormat="false" ht="13.5" hidden="false" customHeight="false" outlineLevel="0" collapsed="false">
      <c r="A31" s="0" t="n">
        <v>146.13354</v>
      </c>
      <c r="B31" s="0" t="n">
        <v>0.543090629195082</v>
      </c>
    </row>
    <row r="32" customFormat="false" ht="13.5" hidden="false" customHeight="false" outlineLevel="0" collapsed="false">
      <c r="A32" s="0" t="n">
        <v>155.90848</v>
      </c>
      <c r="B32" s="0" t="n">
        <v>0.545572518191013</v>
      </c>
    </row>
    <row r="33" customFormat="false" ht="13.5" hidden="false" customHeight="false" outlineLevel="0" collapsed="false">
      <c r="A33" s="0" t="n">
        <v>165.66553</v>
      </c>
      <c r="B33" s="0" t="n">
        <v>0.546549028018643</v>
      </c>
    </row>
    <row r="34" customFormat="false" ht="13.5" hidden="false" customHeight="false" outlineLevel="0" collapsed="false">
      <c r="A34" s="0" t="n">
        <v>175.38948</v>
      </c>
      <c r="B34" s="0" t="n">
        <v>0.548396201437215</v>
      </c>
    </row>
    <row r="35" customFormat="false" ht="13.5" hidden="false" customHeight="false" outlineLevel="0" collapsed="false">
      <c r="A35" s="0" t="n">
        <v>185.14631</v>
      </c>
      <c r="B35" s="0" t="n">
        <v>0.548924523404121</v>
      </c>
    </row>
    <row r="36" customFormat="false" ht="13.5" hidden="false" customHeight="false" outlineLevel="0" collapsed="false">
      <c r="A36" s="0" t="n">
        <v>195.03224</v>
      </c>
      <c r="B36" s="0" t="n">
        <v>0.551200938031067</v>
      </c>
    </row>
    <row r="37" customFormat="false" ht="13.5" hidden="false" customHeight="false" outlineLevel="0" collapsed="false">
      <c r="A37" s="0" t="n">
        <v>204.78784</v>
      </c>
      <c r="B37" s="0" t="n">
        <v>0.551487509048038</v>
      </c>
    </row>
    <row r="38" customFormat="false" ht="13.5" hidden="false" customHeight="false" outlineLevel="0" collapsed="false">
      <c r="A38" s="0" t="n">
        <v>214.58891</v>
      </c>
      <c r="B38" s="0" t="n">
        <v>0.552094138294101</v>
      </c>
    </row>
    <row r="39" customFormat="false" ht="13.5" hidden="false" customHeight="false" outlineLevel="0" collapsed="false">
      <c r="A39" s="0" t="n">
        <v>224.3669</v>
      </c>
      <c r="B39" s="0" t="n">
        <v>0.553384495092337</v>
      </c>
    </row>
    <row r="40" customFormat="false" ht="13.5" hidden="false" customHeight="false" outlineLevel="0" collapsed="false">
      <c r="A40" s="0" t="n">
        <v>234.16092</v>
      </c>
      <c r="B40" s="0" t="n">
        <v>0.553763418357473</v>
      </c>
    </row>
    <row r="41" customFormat="false" ht="13.5" hidden="false" customHeight="false" outlineLevel="0" collapsed="false">
      <c r="A41" s="0" t="n">
        <v>243.95133</v>
      </c>
      <c r="B41" s="0" t="n">
        <v>0.554927328492828</v>
      </c>
    </row>
    <row r="42" customFormat="false" ht="13.5" hidden="false" customHeight="false" outlineLevel="0" collapsed="false">
      <c r="A42" s="0" t="n">
        <v>253.69517</v>
      </c>
      <c r="B42" s="0" t="n">
        <v>0.556277420415654</v>
      </c>
    </row>
    <row r="43" customFormat="false" ht="13.5" hidden="false" customHeight="false" outlineLevel="0" collapsed="false">
      <c r="A43" s="0" t="n">
        <v>263.48467</v>
      </c>
      <c r="B43" s="0" t="n">
        <v>0.556468320773009</v>
      </c>
    </row>
    <row r="44" customFormat="false" ht="13.5" hidden="false" customHeight="false" outlineLevel="0" collapsed="false">
      <c r="A44" s="0" t="n">
        <v>273.27732</v>
      </c>
      <c r="B44" s="0" t="n">
        <v>0.557849042057698</v>
      </c>
    </row>
    <row r="45" customFormat="false" ht="13.5" hidden="false" customHeight="false" outlineLevel="0" collapsed="false">
      <c r="A45" s="0" t="n">
        <v>283.04598</v>
      </c>
      <c r="B45" s="0" t="n">
        <v>0.557832376291006</v>
      </c>
    </row>
    <row r="46" customFormat="false" ht="13.5" hidden="false" customHeight="false" outlineLevel="0" collapsed="false">
      <c r="A46" s="0" t="n">
        <v>292.80215</v>
      </c>
      <c r="B46" s="0" t="n">
        <v>0.559368758835382</v>
      </c>
    </row>
    <row r="47" customFormat="false" ht="13.5" hidden="false" customHeight="false" outlineLevel="0" collapsed="false">
      <c r="A47" s="0" t="n">
        <v>302.60962</v>
      </c>
      <c r="B47" s="0" t="n">
        <v>0.559285096769132</v>
      </c>
    </row>
    <row r="48" customFormat="false" ht="13.5" hidden="false" customHeight="false" outlineLevel="0" collapsed="false">
      <c r="A48" s="0" t="n">
        <v>312.38324</v>
      </c>
      <c r="B48" s="0" t="n">
        <v>0.560374169579641</v>
      </c>
    </row>
    <row r="49" customFormat="false" ht="13.5" hidden="false" customHeight="false" outlineLevel="0" collapsed="false">
      <c r="A49" s="0" t="n">
        <v>322.17872</v>
      </c>
      <c r="B49" s="0" t="n">
        <v>0.560617550536659</v>
      </c>
    </row>
    <row r="50" customFormat="false" ht="13.5" hidden="false" customHeight="false" outlineLevel="0" collapsed="false">
      <c r="A50" s="0" t="n">
        <v>331.93661</v>
      </c>
      <c r="B50" s="0" t="n">
        <v>0.560802290149434</v>
      </c>
    </row>
    <row r="51" customFormat="false" ht="13.5" hidden="false" customHeight="false" outlineLevel="0" collapsed="false">
      <c r="A51" s="0" t="n">
        <v>341.75005</v>
      </c>
      <c r="B51" s="0" t="n">
        <v>0.561651585949771</v>
      </c>
    </row>
    <row r="52" customFormat="false" ht="13.5" hidden="false" customHeight="false" outlineLevel="0" collapsed="false">
      <c r="A52" s="0" t="n">
        <v>351.53807</v>
      </c>
      <c r="B52" s="0" t="n">
        <v>0.562705368717977</v>
      </c>
    </row>
    <row r="53" customFormat="false" ht="13.5" hidden="false" customHeight="false" outlineLevel="0" collapsed="false">
      <c r="A53" s="0" t="n">
        <v>361.32371</v>
      </c>
      <c r="B53" s="0" t="n">
        <v>0.562798243546573</v>
      </c>
    </row>
    <row r="54" customFormat="false" ht="13.5" hidden="false" customHeight="false" outlineLevel="0" collapsed="false">
      <c r="A54" s="0" t="n">
        <v>371.12262</v>
      </c>
      <c r="B54" s="0" t="n">
        <v>0.563339062535916</v>
      </c>
    </row>
    <row r="55" customFormat="false" ht="13.5" hidden="false" customHeight="false" outlineLevel="0" collapsed="false">
      <c r="A55" s="0" t="n">
        <v>380.9154</v>
      </c>
      <c r="B55" s="0" t="n">
        <v>0.563846788637534</v>
      </c>
    </row>
    <row r="56" customFormat="false" ht="13.5" hidden="false" customHeight="false" outlineLevel="0" collapsed="false">
      <c r="A56" s="0" t="n">
        <v>390.69907</v>
      </c>
      <c r="B56" s="0" t="n">
        <v>0.563635152711329</v>
      </c>
    </row>
    <row r="57" customFormat="false" ht="13.5" hidden="false" customHeight="false" outlineLevel="0" collapsed="false">
      <c r="A57" s="0" t="n">
        <v>400.47261</v>
      </c>
      <c r="B57" s="0" t="n">
        <v>0.564847321100327</v>
      </c>
    </row>
    <row r="58" customFormat="false" ht="13.5" hidden="false" customHeight="false" outlineLevel="0" collapsed="false">
      <c r="A58" s="0" t="n">
        <v>410.28712</v>
      </c>
      <c r="B58" s="0" t="n">
        <v>0.564601180850102</v>
      </c>
    </row>
    <row r="59" customFormat="false" ht="13.5" hidden="false" customHeight="false" outlineLevel="0" collapsed="false">
      <c r="A59" s="0" t="n">
        <v>420.08218</v>
      </c>
      <c r="B59" s="0" t="n">
        <v>0.565476132992849</v>
      </c>
    </row>
    <row r="60" customFormat="false" ht="13.5" hidden="false" customHeight="false" outlineLevel="0" collapsed="false">
      <c r="A60" s="0" t="n">
        <v>429.87087</v>
      </c>
      <c r="B60" s="0" t="n">
        <v>0.56531458113834</v>
      </c>
    </row>
    <row r="61" customFormat="false" ht="13.5" hidden="false" customHeight="false" outlineLevel="0" collapsed="false">
      <c r="A61" s="0" t="n">
        <v>439.65307</v>
      </c>
      <c r="B61" s="0" t="n">
        <v>0.565833493445351</v>
      </c>
    </row>
    <row r="62" customFormat="false" ht="13.5" hidden="false" customHeight="false" outlineLevel="0" collapsed="false">
      <c r="A62" s="0" t="n">
        <v>449.46497</v>
      </c>
      <c r="B62" s="0" t="n">
        <v>0.56610599550007</v>
      </c>
    </row>
    <row r="63" customFormat="false" ht="13.5" hidden="false" customHeight="false" outlineLevel="0" collapsed="false">
      <c r="A63" s="0" t="n">
        <v>459.28903</v>
      </c>
      <c r="B63" s="0" t="n">
        <v>0.566378694455261</v>
      </c>
    </row>
    <row r="64" customFormat="false" ht="13.5" hidden="false" customHeight="false" outlineLevel="0" collapsed="false">
      <c r="A64" s="0" t="n">
        <v>469.06259</v>
      </c>
      <c r="B64" s="0" t="n">
        <v>0.56661746771013</v>
      </c>
    </row>
    <row r="65" customFormat="false" ht="13.5" hidden="false" customHeight="false" outlineLevel="0" collapsed="false">
      <c r="A65" s="0" t="n">
        <v>478.88797</v>
      </c>
      <c r="B65" s="0" t="n">
        <v>0.566711312801605</v>
      </c>
    </row>
    <row r="66" customFormat="false" ht="13.5" hidden="false" customHeight="false" outlineLevel="0" collapsed="false">
      <c r="A66" s="0" t="n">
        <v>488.72692</v>
      </c>
      <c r="B66" s="0" t="n">
        <v>0.567146717547549</v>
      </c>
    </row>
    <row r="67" customFormat="false" ht="13.5" hidden="false" customHeight="false" outlineLevel="0" collapsed="false">
      <c r="A67" s="0" t="n">
        <v>496.87908</v>
      </c>
      <c r="B67" s="0" t="n">
        <v>0.567121091615688</v>
      </c>
    </row>
    <row r="68" customFormat="false" ht="13.5" hidden="false" customHeight="false" outlineLevel="0" collapsed="false">
      <c r="A68" s="0" t="n">
        <v>506.65546</v>
      </c>
      <c r="B68" s="0" t="n">
        <v>0.567146717547549</v>
      </c>
    </row>
    <row r="69" customFormat="false" ht="13.5" hidden="false" customHeight="false" outlineLevel="0" collapsed="false">
      <c r="A69" s="0" t="n">
        <v>516.46769</v>
      </c>
      <c r="B69" s="0" t="n">
        <v>0.567061304528559</v>
      </c>
    </row>
    <row r="70" customFormat="false" ht="13.5" hidden="false" customHeight="false" outlineLevel="0" collapsed="false">
      <c r="A70" s="0" t="n">
        <v>526.22953</v>
      </c>
      <c r="B70" s="0" t="n">
        <v>0.566899072941301</v>
      </c>
    </row>
    <row r="71" customFormat="false" ht="13.5" hidden="false" customHeight="false" outlineLevel="0" collapsed="false">
      <c r="A71" s="0" t="n">
        <v>536.00757</v>
      </c>
      <c r="B71" s="0" t="n">
        <v>0.567052764287899</v>
      </c>
    </row>
    <row r="72" customFormat="false" ht="13.5" hidden="false" customHeight="false" outlineLevel="0" collapsed="false">
      <c r="A72" s="0" t="n">
        <v>545.80361</v>
      </c>
      <c r="B72" s="0" t="n">
        <v>0.567326147713668</v>
      </c>
    </row>
    <row r="73" customFormat="false" ht="13.5" hidden="false" customHeight="false" outlineLevel="0" collapsed="false">
      <c r="A73" s="0" t="n">
        <v>555.58954</v>
      </c>
      <c r="B73" s="0" t="n">
        <v>0.566941758713772</v>
      </c>
    </row>
    <row r="74" customFormat="false" ht="13.5" hidden="false" customHeight="false" outlineLevel="0" collapsed="false">
      <c r="A74" s="0" t="n">
        <v>565.38014</v>
      </c>
      <c r="B74" s="0" t="n">
        <v>0.56718088815863</v>
      </c>
    </row>
    <row r="75" customFormat="false" ht="13.5" hidden="false" customHeight="false" outlineLevel="0" collapsed="false">
      <c r="A75" s="0" t="n">
        <v>575.16256</v>
      </c>
      <c r="B75" s="0" t="n">
        <v>0.56678811249156</v>
      </c>
    </row>
    <row r="76" customFormat="false" ht="13.5" hidden="false" customHeight="false" outlineLevel="0" collapsed="false">
      <c r="A76" s="0" t="n">
        <v>584.93843</v>
      </c>
      <c r="B76" s="0" t="n">
        <v>0.566839320958318</v>
      </c>
    </row>
    <row r="77" customFormat="false" ht="13.5" hidden="false" customHeight="false" outlineLevel="0" collapsed="false">
      <c r="A77" s="0" t="n">
        <v>594.76812</v>
      </c>
      <c r="B77" s="0" t="n">
        <v>0.566259364422222</v>
      </c>
    </row>
    <row r="78" customFormat="false" ht="13.5" hidden="false" customHeight="false" outlineLevel="0" collapsed="false">
      <c r="A78" s="0" t="n">
        <v>604.53249</v>
      </c>
      <c r="B78" s="0" t="n">
        <v>0.566472480230886</v>
      </c>
    </row>
    <row r="79" customFormat="false" ht="13.5" hidden="false" customHeight="false" outlineLevel="0" collapsed="false">
      <c r="A79" s="0" t="n">
        <v>614.33434</v>
      </c>
      <c r="B79" s="0" t="n">
        <v>0.565833493445351</v>
      </c>
    </row>
    <row r="80" customFormat="false" ht="13.5" hidden="false" customHeight="false" outlineLevel="0" collapsed="false">
      <c r="A80" s="0" t="n">
        <v>624.12352</v>
      </c>
      <c r="B80" s="0" t="n">
        <v>0.566080440070952</v>
      </c>
    </row>
    <row r="81" customFormat="false" ht="13.5" hidden="false" customHeight="false" outlineLevel="0" collapsed="false">
      <c r="A81" s="0" t="n">
        <v>633.88631</v>
      </c>
      <c r="B81" s="0" t="n">
        <v>0.565995267803786</v>
      </c>
    </row>
    <row r="82" customFormat="false" ht="13.5" hidden="false" customHeight="false" outlineLevel="0" collapsed="false">
      <c r="A82" s="0" t="n">
        <v>643.65941</v>
      </c>
      <c r="B82" s="0" t="n">
        <v>0.565408102719906</v>
      </c>
    </row>
    <row r="83" customFormat="false" ht="13.5" hidden="false" customHeight="false" outlineLevel="0" collapsed="false">
      <c r="A83" s="0" t="n">
        <v>653.43728</v>
      </c>
      <c r="B83" s="0" t="n">
        <v>0.565357088071457</v>
      </c>
    </row>
    <row r="84" customFormat="false" ht="13.5" hidden="false" customHeight="false" outlineLevel="0" collapsed="false">
      <c r="A84" s="0" t="n">
        <v>663.25988</v>
      </c>
      <c r="B84" s="0" t="n">
        <v>0.56416870360755</v>
      </c>
    </row>
    <row r="85" customFormat="false" ht="13.5" hidden="false" customHeight="false" outlineLevel="0" collapsed="false">
      <c r="A85" s="0" t="n">
        <v>673.03323</v>
      </c>
      <c r="B85" s="0" t="n">
        <v>0.56503415557225</v>
      </c>
    </row>
    <row r="86" customFormat="false" ht="13.5" hidden="false" customHeight="false" outlineLevel="0" collapsed="false">
      <c r="A86" s="0" t="n">
        <v>682.77047</v>
      </c>
      <c r="B86" s="0" t="n">
        <v>0.563711327916116</v>
      </c>
    </row>
    <row r="87" customFormat="false" ht="13.5" hidden="false" customHeight="false" outlineLevel="0" collapsed="false">
      <c r="A87" s="0" t="n">
        <v>692.63871</v>
      </c>
      <c r="B87" s="0" t="n">
        <v>0.564211081363133</v>
      </c>
    </row>
    <row r="88" customFormat="false" ht="13.5" hidden="false" customHeight="false" outlineLevel="0" collapsed="false">
      <c r="A88" s="0" t="n">
        <v>702.41687</v>
      </c>
      <c r="B88" s="0" t="n">
        <v>0.564092435678242</v>
      </c>
    </row>
    <row r="89" customFormat="false" ht="13.5" hidden="false" customHeight="false" outlineLevel="0" collapsed="false">
      <c r="A89" s="0" t="n">
        <v>712.19301</v>
      </c>
      <c r="B89" s="0" t="n">
        <v>0.563770585974492</v>
      </c>
    </row>
    <row r="90" customFormat="false" ht="13.5" hidden="false" customHeight="false" outlineLevel="0" collapsed="false">
      <c r="A90" s="0" t="n">
        <v>721.99019</v>
      </c>
      <c r="B90" s="0" t="n">
        <v>0.563533609787846</v>
      </c>
    </row>
    <row r="91" customFormat="false" ht="13.5" hidden="false" customHeight="false" outlineLevel="0" collapsed="false">
      <c r="A91" s="0" t="n">
        <v>731.80778</v>
      </c>
      <c r="B91" s="0" t="n">
        <v>0.562384705226874</v>
      </c>
    </row>
    <row r="92" customFormat="false" ht="13.5" hidden="false" customHeight="false" outlineLevel="0" collapsed="false">
      <c r="A92" s="0" t="n">
        <v>741.55839</v>
      </c>
      <c r="B92" s="0" t="n">
        <v>0.562984062197737</v>
      </c>
    </row>
    <row r="93" customFormat="false" ht="13.5" hidden="false" customHeight="false" outlineLevel="0" collapsed="false">
      <c r="A93" s="0" t="n">
        <v>751.34426</v>
      </c>
      <c r="B93" s="0" t="n">
        <v>0.561617913792347</v>
      </c>
    </row>
    <row r="94" customFormat="false" ht="13.5" hidden="false" customHeight="false" outlineLevel="0" collapsed="false">
      <c r="A94" s="0" t="n">
        <v>761.1577</v>
      </c>
      <c r="B94" s="0" t="n">
        <v>0.562022179632057</v>
      </c>
    </row>
    <row r="95" customFormat="false" ht="13.5" hidden="false" customHeight="false" outlineLevel="0" collapsed="false">
      <c r="A95" s="0" t="n">
        <v>770.93985</v>
      </c>
      <c r="B95" s="0" t="n">
        <v>0.562106456622324</v>
      </c>
    </row>
    <row r="96" customFormat="false" ht="13.5" hidden="false" customHeight="false" outlineLevel="0" collapsed="false">
      <c r="A96" s="0" t="n">
        <v>780.73648</v>
      </c>
      <c r="B96" s="0" t="n">
        <v>0.561096382331075</v>
      </c>
    </row>
    <row r="97" customFormat="false" ht="13.5" hidden="false" customHeight="false" outlineLevel="0" collapsed="false">
      <c r="A97" s="0" t="n">
        <v>790.5059</v>
      </c>
      <c r="B97" s="0" t="n">
        <v>0.561298179266085</v>
      </c>
    </row>
    <row r="98" customFormat="false" ht="13.5" hidden="false" customHeight="false" outlineLevel="0" collapsed="false">
      <c r="A98" s="0" t="n">
        <v>800.30995</v>
      </c>
      <c r="B98" s="0" t="n">
        <v>0.56062594581129</v>
      </c>
    </row>
    <row r="99" customFormat="false" ht="13.5" hidden="false" customHeight="false" outlineLevel="0" collapsed="false">
      <c r="A99" s="0" t="n">
        <v>810.02567</v>
      </c>
      <c r="B99" s="0" t="n">
        <v>0.560844289160121</v>
      </c>
    </row>
    <row r="100" customFormat="false" ht="13.5" hidden="false" customHeight="false" outlineLevel="0" collapsed="false">
      <c r="A100" s="0" t="n">
        <v>819.85788</v>
      </c>
      <c r="B100" s="0" t="n">
        <v>0.559921399577739</v>
      </c>
    </row>
    <row r="101" customFormat="false" ht="13.5" hidden="false" customHeight="false" outlineLevel="0" collapsed="false">
      <c r="A101" s="0" t="n">
        <v>829.59869</v>
      </c>
      <c r="B101" s="0" t="n">
        <v>0.560181255980233</v>
      </c>
    </row>
    <row r="102" customFormat="false" ht="13.5" hidden="false" customHeight="false" outlineLevel="0" collapsed="false">
      <c r="A102" s="0" t="n">
        <v>839.41623</v>
      </c>
      <c r="B102" s="0" t="n">
        <v>0.559963299669362</v>
      </c>
    </row>
    <row r="103" customFormat="false" ht="13.5" hidden="false" customHeight="false" outlineLevel="0" collapsed="false">
      <c r="A103" s="0" t="n">
        <v>849.30394</v>
      </c>
      <c r="B103" s="0" t="n">
        <v>0.559234908538375</v>
      </c>
    </row>
    <row r="104" customFormat="false" ht="13.5" hidden="false" customHeight="false" outlineLevel="0" collapsed="false">
      <c r="A104" s="0" t="n">
        <v>859.10417</v>
      </c>
      <c r="B104" s="0" t="n">
        <v>0.559812481346303</v>
      </c>
    </row>
    <row r="105" customFormat="false" ht="13.5" hidden="false" customHeight="false" outlineLevel="0" collapsed="false">
      <c r="A105" s="0" t="n">
        <v>868.93157</v>
      </c>
      <c r="B105" s="0" t="n">
        <v>0.559142914326036</v>
      </c>
    </row>
    <row r="106" customFormat="false" ht="13.5" hidden="false" customHeight="false" outlineLevel="0" collapsed="false">
      <c r="A106" s="0" t="n">
        <v>878.7288</v>
      </c>
      <c r="B106" s="0" t="n">
        <v>0.558942278456203</v>
      </c>
    </row>
    <row r="107" customFormat="false" ht="13.5" hidden="false" customHeight="false" outlineLevel="0" collapsed="false">
      <c r="A107" s="0" t="n">
        <v>888.51077</v>
      </c>
      <c r="B107" s="0" t="n">
        <v>0.558224219346427</v>
      </c>
    </row>
    <row r="108" customFormat="false" ht="13.5" hidden="false" customHeight="false" outlineLevel="0" collapsed="false">
      <c r="A108" s="0" t="n">
        <v>898.32481</v>
      </c>
      <c r="B108" s="0" t="n">
        <v>0.558549679232918</v>
      </c>
    </row>
    <row r="109" customFormat="false" ht="13.5" hidden="false" customHeight="false" outlineLevel="0" collapsed="false">
      <c r="A109" s="0" t="n">
        <v>908.13503</v>
      </c>
      <c r="B109" s="0" t="n">
        <v>0.557532520154356</v>
      </c>
    </row>
    <row r="110" customFormat="false" ht="13.5" hidden="false" customHeight="false" outlineLevel="0" collapsed="false">
      <c r="A110" s="0" t="n">
        <v>917.89323</v>
      </c>
      <c r="B110" s="0" t="n">
        <v>0.557782383471701</v>
      </c>
    </row>
    <row r="111" customFormat="false" ht="13.5" hidden="false" customHeight="false" outlineLevel="0" collapsed="false">
      <c r="A111" s="0" t="n">
        <v>927.71699</v>
      </c>
      <c r="B111" s="0" t="n">
        <v>0.557066557617754</v>
      </c>
    </row>
    <row r="112" customFormat="false" ht="13.5" hidden="false" customHeight="false" outlineLevel="0" collapsed="false">
      <c r="A112" s="0" t="n">
        <v>937.54103</v>
      </c>
      <c r="B112" s="0" t="n">
        <v>0.557432621835232</v>
      </c>
    </row>
    <row r="113" customFormat="false" ht="13.5" hidden="false" customHeight="false" outlineLevel="0" collapsed="false">
      <c r="A113" s="0" t="n">
        <v>947.3485</v>
      </c>
      <c r="B113" s="0" t="n">
        <v>0.557216267565002</v>
      </c>
    </row>
    <row r="114" customFormat="false" ht="13.5" hidden="false" customHeight="false" outlineLevel="0" collapsed="false">
      <c r="A114" s="0" t="n">
        <v>957.15419</v>
      </c>
      <c r="B114" s="0" t="n">
        <v>0.556601178985359</v>
      </c>
    </row>
    <row r="115" customFormat="false" ht="13.5" hidden="false" customHeight="false" outlineLevel="0" collapsed="false">
      <c r="A115" s="0" t="n">
        <v>966.91245</v>
      </c>
      <c r="B115" s="0" t="n">
        <v>0.556717468955804</v>
      </c>
    </row>
    <row r="116" customFormat="false" ht="13.5" hidden="false" customHeight="false" outlineLevel="0" collapsed="false">
      <c r="A116" s="0" t="n">
        <v>976.81403</v>
      </c>
      <c r="B116" s="0" t="n">
        <v>0.55709150508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1585</v>
      </c>
      <c r="B11" s="0" t="n">
        <v>20.9</v>
      </c>
    </row>
    <row r="12" customFormat="false" ht="13.5" hidden="false" customHeight="false" outlineLevel="0" collapsed="false">
      <c r="A12" s="0" t="n">
        <v>9.254104</v>
      </c>
      <c r="B12" s="0" t="n">
        <v>121.3</v>
      </c>
    </row>
    <row r="13" customFormat="false" ht="13.5" hidden="false" customHeight="false" outlineLevel="0" collapsed="false">
      <c r="A13" s="0" t="n">
        <v>19.760435</v>
      </c>
      <c r="B13" s="0" t="n">
        <v>125.95</v>
      </c>
    </row>
    <row r="14" customFormat="false" ht="13.5" hidden="false" customHeight="false" outlineLevel="0" collapsed="false">
      <c r="A14" s="0" t="n">
        <v>28.82424</v>
      </c>
      <c r="B14" s="0" t="n">
        <v>124.9</v>
      </c>
    </row>
    <row r="15" customFormat="false" ht="13.5" hidden="false" customHeight="false" outlineLevel="0" collapsed="false">
      <c r="A15" s="0" t="n">
        <v>38.608404</v>
      </c>
      <c r="B15" s="0" t="n">
        <v>123.45</v>
      </c>
    </row>
    <row r="16" customFormat="false" ht="13.5" hidden="false" customHeight="false" outlineLevel="0" collapsed="false">
      <c r="A16" s="0" t="n">
        <v>48.337391</v>
      </c>
      <c r="B16" s="0" t="n">
        <v>124</v>
      </c>
    </row>
    <row r="17" customFormat="false" ht="13.5" hidden="false" customHeight="false" outlineLevel="0" collapsed="false">
      <c r="A17" s="0" t="n">
        <v>58.163035</v>
      </c>
      <c r="B17" s="0" t="n">
        <v>130.55</v>
      </c>
    </row>
    <row r="18" customFormat="false" ht="13.5" hidden="false" customHeight="false" outlineLevel="0" collapsed="false">
      <c r="A18" s="0" t="n">
        <v>67.904646</v>
      </c>
      <c r="B18" s="0" t="n">
        <v>129.4</v>
      </c>
    </row>
    <row r="19" customFormat="false" ht="13.5" hidden="false" customHeight="false" outlineLevel="0" collapsed="false">
      <c r="A19" s="0" t="n">
        <v>77.69179</v>
      </c>
      <c r="B19" s="0" t="n">
        <v>134.45</v>
      </c>
    </row>
    <row r="20" customFormat="false" ht="13.5" hidden="false" customHeight="false" outlineLevel="0" collapsed="false">
      <c r="A20" s="0" t="n">
        <v>87.482258</v>
      </c>
      <c r="B20" s="0" t="n">
        <v>135.95</v>
      </c>
    </row>
    <row r="21" customFormat="false" ht="13.5" hidden="false" customHeight="false" outlineLevel="0" collapsed="false">
      <c r="A21" s="0" t="n">
        <v>97.267563</v>
      </c>
      <c r="B21" s="0" t="n">
        <v>135.35</v>
      </c>
    </row>
    <row r="22" customFormat="false" ht="13.5" hidden="false" customHeight="false" outlineLevel="0" collapsed="false">
      <c r="A22" s="0" t="n">
        <v>107.01405</v>
      </c>
      <c r="B22" s="0" t="n">
        <v>135.25</v>
      </c>
    </row>
    <row r="23" customFormat="false" ht="13.5" hidden="false" customHeight="false" outlineLevel="0" collapsed="false">
      <c r="A23" s="0" t="n">
        <v>116.78708</v>
      </c>
      <c r="B23" s="0" t="n">
        <v>136.15</v>
      </c>
    </row>
    <row r="24" customFormat="false" ht="13.5" hidden="false" customHeight="false" outlineLevel="0" collapsed="false">
      <c r="A24" s="0" t="n">
        <v>127.09444</v>
      </c>
      <c r="B24" s="0" t="n">
        <v>142.45</v>
      </c>
    </row>
    <row r="25" customFormat="false" ht="13.5" hidden="false" customHeight="false" outlineLevel="0" collapsed="false">
      <c r="A25" s="0" t="n">
        <v>136.37715</v>
      </c>
      <c r="B25" s="0" t="n">
        <v>141</v>
      </c>
    </row>
    <row r="26" customFormat="false" ht="13.5" hidden="false" customHeight="false" outlineLevel="0" collapsed="false">
      <c r="A26" s="0" t="n">
        <v>146.13354</v>
      </c>
      <c r="B26" s="0" t="n">
        <v>141.3</v>
      </c>
    </row>
    <row r="27" customFormat="false" ht="13.5" hidden="false" customHeight="false" outlineLevel="0" collapsed="false">
      <c r="A27" s="0" t="n">
        <v>155.90848</v>
      </c>
      <c r="B27" s="0" t="n">
        <v>142.7</v>
      </c>
    </row>
    <row r="28" customFormat="false" ht="13.5" hidden="false" customHeight="false" outlineLevel="0" collapsed="false">
      <c r="A28" s="0" t="n">
        <v>165.66553</v>
      </c>
      <c r="B28" s="0" t="n">
        <v>144.2</v>
      </c>
    </row>
    <row r="29" customFormat="false" ht="13.5" hidden="false" customHeight="false" outlineLevel="0" collapsed="false">
      <c r="A29" s="0" t="n">
        <v>175.38948</v>
      </c>
      <c r="B29" s="0" t="n">
        <v>145.7</v>
      </c>
    </row>
    <row r="30" customFormat="false" ht="13.5" hidden="false" customHeight="false" outlineLevel="0" collapsed="false">
      <c r="A30" s="0" t="n">
        <v>185.14631</v>
      </c>
      <c r="B30" s="0" t="n">
        <v>147.15</v>
      </c>
    </row>
    <row r="31" customFormat="false" ht="13.5" hidden="false" customHeight="false" outlineLevel="0" collapsed="false">
      <c r="A31" s="0" t="n">
        <v>195.03224</v>
      </c>
      <c r="B31" s="0" t="n">
        <v>148.55</v>
      </c>
    </row>
    <row r="32" customFormat="false" ht="13.5" hidden="false" customHeight="false" outlineLevel="0" collapsed="false">
      <c r="A32" s="0" t="n">
        <v>204.78784</v>
      </c>
      <c r="B32" s="0" t="n">
        <v>149.8</v>
      </c>
    </row>
    <row r="33" customFormat="false" ht="13.5" hidden="false" customHeight="false" outlineLevel="0" collapsed="false">
      <c r="A33" s="0" t="n">
        <v>214.58891</v>
      </c>
      <c r="B33" s="0" t="n">
        <v>151.1</v>
      </c>
    </row>
    <row r="34" customFormat="false" ht="13.5" hidden="false" customHeight="false" outlineLevel="0" collapsed="false">
      <c r="A34" s="0" t="n">
        <v>224.3669</v>
      </c>
      <c r="B34" s="0" t="n">
        <v>152.3</v>
      </c>
    </row>
    <row r="35" customFormat="false" ht="13.5" hidden="false" customHeight="false" outlineLevel="0" collapsed="false">
      <c r="A35" s="0" t="n">
        <v>234.16092</v>
      </c>
      <c r="B35" s="0" t="n">
        <v>153.55</v>
      </c>
    </row>
    <row r="36" customFormat="false" ht="13.5" hidden="false" customHeight="false" outlineLevel="0" collapsed="false">
      <c r="A36" s="0" t="n">
        <v>243.95133</v>
      </c>
      <c r="B36" s="0" t="n">
        <v>154.7</v>
      </c>
    </row>
    <row r="37" customFormat="false" ht="13.5" hidden="false" customHeight="false" outlineLevel="0" collapsed="false">
      <c r="A37" s="0" t="n">
        <v>253.69517</v>
      </c>
      <c r="B37" s="0" t="n">
        <v>155.7</v>
      </c>
    </row>
    <row r="38" customFormat="false" ht="13.5" hidden="false" customHeight="false" outlineLevel="0" collapsed="false">
      <c r="A38" s="0" t="n">
        <v>263.48467</v>
      </c>
      <c r="B38" s="0" t="n">
        <v>156.8</v>
      </c>
    </row>
    <row r="39" customFormat="false" ht="13.5" hidden="false" customHeight="false" outlineLevel="0" collapsed="false">
      <c r="A39" s="0" t="n">
        <v>273.27732</v>
      </c>
      <c r="B39" s="0" t="n">
        <v>157.8</v>
      </c>
    </row>
    <row r="40" customFormat="false" ht="13.5" hidden="false" customHeight="false" outlineLevel="0" collapsed="false">
      <c r="A40" s="0" t="n">
        <v>283.04598</v>
      </c>
      <c r="B40" s="0" t="n">
        <v>158.8</v>
      </c>
    </row>
    <row r="41" customFormat="false" ht="13.5" hidden="false" customHeight="false" outlineLevel="0" collapsed="false">
      <c r="A41" s="0" t="n">
        <v>292.80215</v>
      </c>
      <c r="B41" s="0" t="n">
        <v>159.7</v>
      </c>
    </row>
    <row r="42" customFormat="false" ht="13.5" hidden="false" customHeight="false" outlineLevel="0" collapsed="false">
      <c r="A42" s="0" t="n">
        <v>302.60962</v>
      </c>
      <c r="B42" s="0" t="n">
        <v>160.7</v>
      </c>
    </row>
    <row r="43" customFormat="false" ht="13.5" hidden="false" customHeight="false" outlineLevel="0" collapsed="false">
      <c r="A43" s="0" t="n">
        <v>312.38324</v>
      </c>
      <c r="B43" s="0" t="n">
        <v>161.6</v>
      </c>
    </row>
    <row r="44" customFormat="false" ht="13.5" hidden="false" customHeight="false" outlineLevel="0" collapsed="false">
      <c r="A44" s="0" t="n">
        <v>322.17872</v>
      </c>
      <c r="B44" s="0" t="n">
        <v>162.5</v>
      </c>
    </row>
    <row r="45" customFormat="false" ht="13.5" hidden="false" customHeight="false" outlineLevel="0" collapsed="false">
      <c r="A45" s="0" t="n">
        <v>331.93661</v>
      </c>
      <c r="B45" s="0" t="n">
        <v>163.3</v>
      </c>
    </row>
    <row r="46" customFormat="false" ht="13.5" hidden="false" customHeight="false" outlineLevel="0" collapsed="false">
      <c r="A46" s="0" t="n">
        <v>341.75005</v>
      </c>
      <c r="B46" s="0" t="n">
        <v>164.1</v>
      </c>
    </row>
    <row r="47" customFormat="false" ht="13.5" hidden="false" customHeight="false" outlineLevel="0" collapsed="false">
      <c r="A47" s="0" t="n">
        <v>351.53807</v>
      </c>
      <c r="B47" s="0" t="n">
        <v>164.95</v>
      </c>
    </row>
    <row r="48" customFormat="false" ht="13.5" hidden="false" customHeight="false" outlineLevel="0" collapsed="false">
      <c r="A48" s="0" t="n">
        <v>361.32371</v>
      </c>
      <c r="B48" s="0" t="n">
        <v>165.8</v>
      </c>
    </row>
    <row r="49" customFormat="false" ht="13.5" hidden="false" customHeight="false" outlineLevel="0" collapsed="false">
      <c r="A49" s="0" t="n">
        <v>371.12262</v>
      </c>
      <c r="B49" s="0" t="n">
        <v>166.6</v>
      </c>
    </row>
    <row r="50" customFormat="false" ht="13.5" hidden="false" customHeight="false" outlineLevel="0" collapsed="false">
      <c r="A50" s="0" t="n">
        <v>380.9154</v>
      </c>
      <c r="B50" s="0" t="n">
        <v>167.4</v>
      </c>
    </row>
    <row r="51" customFormat="false" ht="13.5" hidden="false" customHeight="false" outlineLevel="0" collapsed="false">
      <c r="A51" s="0" t="n">
        <v>390.69907</v>
      </c>
      <c r="B51" s="0" t="n">
        <v>168.1</v>
      </c>
    </row>
    <row r="52" customFormat="false" ht="13.5" hidden="false" customHeight="false" outlineLevel="0" collapsed="false">
      <c r="A52" s="0" t="n">
        <v>400.47261</v>
      </c>
      <c r="B52" s="0" t="n">
        <v>168.75</v>
      </c>
    </row>
    <row r="53" customFormat="false" ht="13.5" hidden="false" customHeight="false" outlineLevel="0" collapsed="false">
      <c r="A53" s="0" t="n">
        <v>410.28712</v>
      </c>
      <c r="B53" s="0" t="n">
        <v>169.55</v>
      </c>
    </row>
    <row r="54" customFormat="false" ht="13.5" hidden="false" customHeight="false" outlineLevel="0" collapsed="false">
      <c r="A54" s="0" t="n">
        <v>420.08218</v>
      </c>
      <c r="B54" s="0" t="n">
        <v>170.25</v>
      </c>
    </row>
    <row r="55" customFormat="false" ht="13.5" hidden="false" customHeight="false" outlineLevel="0" collapsed="false">
      <c r="A55" s="0" t="n">
        <v>429.87087</v>
      </c>
      <c r="B55" s="0" t="n">
        <v>170.95</v>
      </c>
    </row>
    <row r="56" customFormat="false" ht="13.5" hidden="false" customHeight="false" outlineLevel="0" collapsed="false">
      <c r="A56" s="0" t="n">
        <v>439.65307</v>
      </c>
      <c r="B56" s="0" t="n">
        <v>171.55</v>
      </c>
    </row>
    <row r="57" customFormat="false" ht="13.5" hidden="false" customHeight="false" outlineLevel="0" collapsed="false">
      <c r="A57" s="0" t="n">
        <v>449.46497</v>
      </c>
      <c r="B57" s="0" t="n">
        <v>172.25</v>
      </c>
    </row>
    <row r="58" customFormat="false" ht="13.5" hidden="false" customHeight="false" outlineLevel="0" collapsed="false">
      <c r="A58" s="0" t="n">
        <v>459.28903</v>
      </c>
      <c r="B58" s="0" t="n">
        <v>172.95</v>
      </c>
    </row>
    <row r="59" customFormat="false" ht="13.5" hidden="false" customHeight="false" outlineLevel="0" collapsed="false">
      <c r="A59" s="0" t="n">
        <v>469.06259</v>
      </c>
      <c r="B59" s="0" t="n">
        <v>173.55</v>
      </c>
    </row>
    <row r="60" customFormat="false" ht="13.5" hidden="false" customHeight="false" outlineLevel="0" collapsed="false">
      <c r="A60" s="0" t="n">
        <v>478.88797</v>
      </c>
      <c r="B60" s="0" t="n">
        <v>174.15</v>
      </c>
    </row>
    <row r="61" customFormat="false" ht="13.5" hidden="false" customHeight="false" outlineLevel="0" collapsed="false">
      <c r="A61" s="0" t="n">
        <v>488.72692</v>
      </c>
      <c r="B61" s="0" t="n">
        <v>174.75</v>
      </c>
    </row>
    <row r="62" customFormat="false" ht="13.5" hidden="false" customHeight="false" outlineLevel="0" collapsed="false">
      <c r="A62" s="0" t="n">
        <v>496.87908</v>
      </c>
      <c r="B62" s="0" t="n">
        <v>175.05</v>
      </c>
    </row>
    <row r="63" customFormat="false" ht="13.5" hidden="false" customHeight="false" outlineLevel="0" collapsed="false">
      <c r="A63" s="0" t="n">
        <v>506.65546</v>
      </c>
      <c r="B63" s="0" t="n">
        <v>175.7</v>
      </c>
    </row>
    <row r="64" customFormat="false" ht="13.5" hidden="false" customHeight="false" outlineLevel="0" collapsed="false">
      <c r="A64" s="0" t="n">
        <v>516.46769</v>
      </c>
      <c r="B64" s="0" t="n">
        <v>176.45</v>
      </c>
    </row>
    <row r="65" customFormat="false" ht="13.5" hidden="false" customHeight="false" outlineLevel="0" collapsed="false">
      <c r="A65" s="0" t="n">
        <v>526.22953</v>
      </c>
      <c r="B65" s="0" t="n">
        <v>177.05</v>
      </c>
    </row>
    <row r="66" customFormat="false" ht="13.5" hidden="false" customHeight="false" outlineLevel="0" collapsed="false">
      <c r="A66" s="0" t="n">
        <v>536.00757</v>
      </c>
      <c r="B66" s="0" t="n">
        <v>177.6</v>
      </c>
    </row>
    <row r="67" customFormat="false" ht="13.5" hidden="false" customHeight="false" outlineLevel="0" collapsed="false">
      <c r="A67" s="0" t="n">
        <v>545.80361</v>
      </c>
      <c r="B67" s="0" t="n">
        <v>178.15</v>
      </c>
    </row>
    <row r="68" customFormat="false" ht="13.5" hidden="false" customHeight="false" outlineLevel="0" collapsed="false">
      <c r="A68" s="0" t="n">
        <v>555.58954</v>
      </c>
      <c r="B68" s="0" t="n">
        <v>178.75</v>
      </c>
    </row>
    <row r="69" customFormat="false" ht="13.5" hidden="false" customHeight="false" outlineLevel="0" collapsed="false">
      <c r="A69" s="0" t="n">
        <v>565.38014</v>
      </c>
      <c r="B69" s="0" t="n">
        <v>179.25</v>
      </c>
    </row>
    <row r="70" customFormat="false" ht="13.5" hidden="false" customHeight="false" outlineLevel="0" collapsed="false">
      <c r="A70" s="0" t="n">
        <v>575.16256</v>
      </c>
      <c r="B70" s="0" t="n">
        <v>179.8</v>
      </c>
    </row>
    <row r="71" customFormat="false" ht="13.5" hidden="false" customHeight="false" outlineLevel="0" collapsed="false">
      <c r="A71" s="0" t="n">
        <v>584.93843</v>
      </c>
      <c r="B71" s="0" t="n">
        <v>180.35</v>
      </c>
    </row>
    <row r="72" customFormat="false" ht="13.5" hidden="false" customHeight="false" outlineLevel="0" collapsed="false">
      <c r="A72" s="0" t="n">
        <v>594.76812</v>
      </c>
      <c r="B72" s="0" t="n">
        <v>180.85</v>
      </c>
    </row>
    <row r="73" customFormat="false" ht="13.5" hidden="false" customHeight="false" outlineLevel="0" collapsed="false">
      <c r="A73" s="0" t="n">
        <v>604.53249</v>
      </c>
      <c r="B73" s="0" t="n">
        <v>181.35</v>
      </c>
    </row>
    <row r="74" customFormat="false" ht="13.5" hidden="false" customHeight="false" outlineLevel="0" collapsed="false">
      <c r="A74" s="0" t="n">
        <v>614.33434</v>
      </c>
      <c r="B74" s="0" t="n">
        <v>181.85</v>
      </c>
    </row>
    <row r="75" customFormat="false" ht="13.5" hidden="false" customHeight="false" outlineLevel="0" collapsed="false">
      <c r="A75" s="0" t="n">
        <v>624.12352</v>
      </c>
      <c r="B75" s="0" t="n">
        <v>182.35</v>
      </c>
    </row>
    <row r="76" customFormat="false" ht="13.5" hidden="false" customHeight="false" outlineLevel="0" collapsed="false">
      <c r="A76" s="0" t="n">
        <v>633.88631</v>
      </c>
      <c r="B76" s="0" t="n">
        <v>182.7</v>
      </c>
    </row>
    <row r="77" customFormat="false" ht="13.5" hidden="false" customHeight="false" outlineLevel="0" collapsed="false">
      <c r="A77" s="0" t="n">
        <v>643.65941</v>
      </c>
      <c r="B77" s="0" t="n">
        <v>183.15</v>
      </c>
    </row>
    <row r="78" customFormat="false" ht="13.5" hidden="false" customHeight="false" outlineLevel="0" collapsed="false">
      <c r="A78" s="0" t="n">
        <v>653.43728</v>
      </c>
      <c r="B78" s="0" t="n">
        <v>183.65</v>
      </c>
    </row>
    <row r="79" customFormat="false" ht="13.5" hidden="false" customHeight="false" outlineLevel="0" collapsed="false">
      <c r="A79" s="0" t="n">
        <v>663.25988</v>
      </c>
      <c r="B79" s="0" t="n">
        <v>184.05</v>
      </c>
    </row>
    <row r="80" customFormat="false" ht="13.5" hidden="false" customHeight="false" outlineLevel="0" collapsed="false">
      <c r="A80" s="0" t="n">
        <v>673.03323</v>
      </c>
      <c r="B80" s="0" t="n">
        <v>184.65</v>
      </c>
    </row>
    <row r="81" customFormat="false" ht="13.5" hidden="false" customHeight="false" outlineLevel="0" collapsed="false">
      <c r="A81" s="0" t="n">
        <v>682.77047</v>
      </c>
      <c r="B81" s="0" t="n">
        <v>184.95</v>
      </c>
    </row>
    <row r="82" customFormat="false" ht="13.5" hidden="false" customHeight="false" outlineLevel="0" collapsed="false">
      <c r="A82" s="0" t="n">
        <v>692.63871</v>
      </c>
      <c r="B82" s="0" t="n">
        <v>185.45</v>
      </c>
    </row>
    <row r="83" customFormat="false" ht="13.5" hidden="false" customHeight="false" outlineLevel="0" collapsed="false">
      <c r="A83" s="0" t="n">
        <v>702.41687</v>
      </c>
      <c r="B83" s="0" t="n">
        <v>185.9</v>
      </c>
    </row>
    <row r="84" customFormat="false" ht="13.5" hidden="false" customHeight="false" outlineLevel="0" collapsed="false">
      <c r="A84" s="0" t="n">
        <v>712.19301</v>
      </c>
      <c r="B84" s="0" t="n">
        <v>186.25</v>
      </c>
    </row>
    <row r="85" customFormat="false" ht="13.5" hidden="false" customHeight="false" outlineLevel="0" collapsed="false">
      <c r="A85" s="0" t="n">
        <v>721.99019</v>
      </c>
      <c r="B85" s="0" t="n">
        <v>186.65</v>
      </c>
    </row>
    <row r="86" customFormat="false" ht="13.5" hidden="false" customHeight="false" outlineLevel="0" collapsed="false">
      <c r="A86" s="0" t="n">
        <v>731.80778</v>
      </c>
      <c r="B86" s="0" t="n">
        <v>187.05</v>
      </c>
    </row>
    <row r="87" customFormat="false" ht="13.5" hidden="false" customHeight="false" outlineLevel="0" collapsed="false">
      <c r="A87" s="0" t="n">
        <v>741.55839</v>
      </c>
      <c r="B87" s="0" t="n">
        <v>187.4</v>
      </c>
    </row>
    <row r="88" customFormat="false" ht="13.5" hidden="false" customHeight="false" outlineLevel="0" collapsed="false">
      <c r="A88" s="0" t="n">
        <v>751.34426</v>
      </c>
      <c r="B88" s="0" t="n">
        <v>187.85</v>
      </c>
    </row>
    <row r="89" customFormat="false" ht="13.5" hidden="false" customHeight="false" outlineLevel="0" collapsed="false">
      <c r="A89" s="0" t="n">
        <v>761.1577</v>
      </c>
      <c r="B89" s="0" t="n">
        <v>188.25</v>
      </c>
    </row>
    <row r="90" customFormat="false" ht="13.5" hidden="false" customHeight="false" outlineLevel="0" collapsed="false">
      <c r="A90" s="0" t="n">
        <v>770.93985</v>
      </c>
      <c r="B90" s="0" t="n">
        <v>188.55</v>
      </c>
    </row>
    <row r="91" customFormat="false" ht="13.5" hidden="false" customHeight="false" outlineLevel="0" collapsed="false">
      <c r="A91" s="0" t="n">
        <v>780.73648</v>
      </c>
      <c r="B91" s="0" t="n">
        <v>188.95</v>
      </c>
    </row>
    <row r="92" customFormat="false" ht="13.5" hidden="false" customHeight="false" outlineLevel="0" collapsed="false">
      <c r="A92" s="0" t="n">
        <v>790.5059</v>
      </c>
      <c r="B92" s="0" t="n">
        <v>189.25</v>
      </c>
    </row>
    <row r="93" customFormat="false" ht="13.5" hidden="false" customHeight="false" outlineLevel="0" collapsed="false">
      <c r="A93" s="0" t="n">
        <v>800.30995</v>
      </c>
      <c r="B93" s="0" t="n">
        <v>189.65</v>
      </c>
    </row>
    <row r="94" customFormat="false" ht="13.5" hidden="false" customHeight="false" outlineLevel="0" collapsed="false">
      <c r="A94" s="0" t="n">
        <v>810.02567</v>
      </c>
      <c r="B94" s="0" t="n">
        <v>190</v>
      </c>
    </row>
    <row r="95" customFormat="false" ht="13.5" hidden="false" customHeight="false" outlineLevel="0" collapsed="false">
      <c r="A95" s="0" t="n">
        <v>819.85788</v>
      </c>
      <c r="B95" s="0" t="n">
        <v>190.35</v>
      </c>
    </row>
    <row r="96" customFormat="false" ht="13.5" hidden="false" customHeight="false" outlineLevel="0" collapsed="false">
      <c r="A96" s="0" t="n">
        <v>829.59869</v>
      </c>
      <c r="B96" s="0" t="n">
        <v>190.65</v>
      </c>
    </row>
    <row r="97" customFormat="false" ht="13.5" hidden="false" customHeight="false" outlineLevel="0" collapsed="false">
      <c r="A97" s="0" t="n">
        <v>839.41623</v>
      </c>
      <c r="B97" s="0" t="n">
        <v>191</v>
      </c>
    </row>
    <row r="98" customFormat="false" ht="13.5" hidden="false" customHeight="false" outlineLevel="0" collapsed="false">
      <c r="A98" s="0" t="n">
        <v>849.30394</v>
      </c>
      <c r="B98" s="0" t="n">
        <v>191.35</v>
      </c>
    </row>
    <row r="99" customFormat="false" ht="13.5" hidden="false" customHeight="false" outlineLevel="0" collapsed="false">
      <c r="A99" s="0" t="n">
        <v>859.10417</v>
      </c>
      <c r="B99" s="0" t="n">
        <v>191.65</v>
      </c>
    </row>
    <row r="100" customFormat="false" ht="13.5" hidden="false" customHeight="false" outlineLevel="0" collapsed="false">
      <c r="A100" s="0" t="n">
        <v>868.93157</v>
      </c>
      <c r="B100" s="0" t="n">
        <v>191.95</v>
      </c>
    </row>
    <row r="101" customFormat="false" ht="13.5" hidden="false" customHeight="false" outlineLevel="0" collapsed="false">
      <c r="A101" s="0" t="n">
        <v>878.7288</v>
      </c>
      <c r="B101" s="0" t="n">
        <v>191.9</v>
      </c>
    </row>
    <row r="102" customFormat="false" ht="13.5" hidden="false" customHeight="false" outlineLevel="0" collapsed="false">
      <c r="A102" s="0" t="n">
        <v>888.51077</v>
      </c>
      <c r="B102" s="0" t="n">
        <v>192.25</v>
      </c>
    </row>
    <row r="103" customFormat="false" ht="13.5" hidden="false" customHeight="false" outlineLevel="0" collapsed="false">
      <c r="A103" s="0" t="n">
        <v>898.32481</v>
      </c>
      <c r="B103" s="0" t="n">
        <v>192.75</v>
      </c>
    </row>
    <row r="104" customFormat="false" ht="13.5" hidden="false" customHeight="false" outlineLevel="0" collapsed="false">
      <c r="A104" s="0" t="n">
        <v>908.13503</v>
      </c>
      <c r="B104" s="0" t="n">
        <v>193.15</v>
      </c>
    </row>
    <row r="105" customFormat="false" ht="13.5" hidden="false" customHeight="false" outlineLevel="0" collapsed="false">
      <c r="A105" s="0" t="n">
        <v>917.89323</v>
      </c>
      <c r="B105" s="0" t="n">
        <v>193.45</v>
      </c>
    </row>
    <row r="106" customFormat="false" ht="13.5" hidden="false" customHeight="false" outlineLevel="0" collapsed="false">
      <c r="A106" s="0" t="n">
        <v>927.71699</v>
      </c>
      <c r="B106" s="0" t="n">
        <v>193.7</v>
      </c>
    </row>
    <row r="107" customFormat="false" ht="13.5" hidden="false" customHeight="false" outlineLevel="0" collapsed="false">
      <c r="A107" s="0" t="n">
        <v>937.54103</v>
      </c>
      <c r="B107" s="0" t="n">
        <v>194</v>
      </c>
    </row>
    <row r="108" customFormat="false" ht="13.5" hidden="false" customHeight="false" outlineLevel="0" collapsed="false">
      <c r="A108" s="0" t="n">
        <v>947.3485</v>
      </c>
      <c r="B108" s="0" t="n">
        <v>194.3</v>
      </c>
    </row>
    <row r="109" customFormat="false" ht="13.5" hidden="false" customHeight="false" outlineLevel="0" collapsed="false">
      <c r="A109" s="0" t="n">
        <v>957.15419</v>
      </c>
      <c r="B109" s="0" t="n">
        <v>194.6</v>
      </c>
    </row>
    <row r="110" customFormat="false" ht="13.5" hidden="false" customHeight="false" outlineLevel="0" collapsed="false">
      <c r="A110" s="0" t="n">
        <v>966.91245</v>
      </c>
      <c r="B110" s="0" t="n">
        <v>194.85</v>
      </c>
    </row>
    <row r="111" customFormat="false" ht="13.5" hidden="false" customHeight="false" outlineLevel="0" collapsed="false">
      <c r="A111" s="0" t="n">
        <v>976.81403</v>
      </c>
      <c r="B111" s="0" t="n">
        <v>195.2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769</v>
      </c>
    </row>
    <row r="10" customFormat="false" ht="13.5" hidden="false" customHeight="false" outlineLevel="0" collapsed="false">
      <c r="A10" s="0" t="s">
        <v>39</v>
      </c>
      <c r="B10" s="0" t="n">
        <v>0.15531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2.023</v>
      </c>
    </row>
    <row r="31" customFormat="false" ht="13.5" hidden="false" customHeight="false" outlineLevel="0" collapsed="false">
      <c r="A31" s="0" t="n">
        <v>10</v>
      </c>
      <c r="B31" s="0" t="n">
        <v>63.92</v>
      </c>
    </row>
    <row r="32" customFormat="false" ht="13.5" hidden="false" customHeight="false" outlineLevel="0" collapsed="false">
      <c r="A32" s="0" t="n">
        <v>20</v>
      </c>
      <c r="B32" s="0" t="n">
        <v>79.8299999999999</v>
      </c>
    </row>
    <row r="33" customFormat="false" ht="13.5" hidden="false" customHeight="false" outlineLevel="0" collapsed="false">
      <c r="A33" s="0" t="n">
        <v>30</v>
      </c>
      <c r="B33" s="0" t="n">
        <v>88.99</v>
      </c>
    </row>
    <row r="34" customFormat="false" ht="13.5" hidden="false" customHeight="false" outlineLevel="0" collapsed="false">
      <c r="A34" s="0" t="n">
        <v>40</v>
      </c>
      <c r="B34" s="0" t="n">
        <v>95.74</v>
      </c>
    </row>
    <row r="35" customFormat="false" ht="13.5" hidden="false" customHeight="false" outlineLevel="0" collapsed="false">
      <c r="A35" s="0" t="n">
        <v>50</v>
      </c>
      <c r="B35" s="0" t="n">
        <v>100.56</v>
      </c>
    </row>
    <row r="36" customFormat="false" ht="13.5" hidden="false" customHeight="false" outlineLevel="0" collapsed="false">
      <c r="A36" s="0" t="n">
        <v>60</v>
      </c>
      <c r="B36" s="0" t="n">
        <v>104.43</v>
      </c>
    </row>
    <row r="37" customFormat="false" ht="13.5" hidden="false" customHeight="false" outlineLevel="0" collapsed="false">
      <c r="A37" s="0" t="n">
        <v>70</v>
      </c>
      <c r="B37" s="0" t="n">
        <v>107.62</v>
      </c>
    </row>
    <row r="38" customFormat="false" ht="13.5" hidden="false" customHeight="false" outlineLevel="0" collapsed="false">
      <c r="A38" s="0" t="n">
        <v>80</v>
      </c>
      <c r="B38" s="0" t="n">
        <v>110.31</v>
      </c>
    </row>
    <row r="39" customFormat="false" ht="13.5" hidden="false" customHeight="false" outlineLevel="0" collapsed="false">
      <c r="A39" s="0" t="n">
        <v>90</v>
      </c>
      <c r="B39" s="0" t="n">
        <v>112.62</v>
      </c>
    </row>
    <row r="40" customFormat="false" ht="13.5" hidden="false" customHeight="false" outlineLevel="0" collapsed="false">
      <c r="A40" s="0" t="n">
        <v>100</v>
      </c>
      <c r="B40" s="0" t="n">
        <v>114.64</v>
      </c>
    </row>
    <row r="41" customFormat="false" ht="13.5" hidden="false" customHeight="false" outlineLevel="0" collapsed="false">
      <c r="A41" s="0" t="n">
        <v>110</v>
      </c>
      <c r="B41" s="0" t="n">
        <v>116.44</v>
      </c>
    </row>
    <row r="42" customFormat="false" ht="13.5" hidden="false" customHeight="false" outlineLevel="0" collapsed="false">
      <c r="A42" s="0" t="n">
        <v>120</v>
      </c>
      <c r="B42" s="0" t="n">
        <v>118.04</v>
      </c>
    </row>
    <row r="43" customFormat="false" ht="13.5" hidden="false" customHeight="false" outlineLevel="0" collapsed="false">
      <c r="A43" s="0" t="n">
        <v>130</v>
      </c>
      <c r="B43" s="0" t="n">
        <v>119.59</v>
      </c>
    </row>
    <row r="44" customFormat="false" ht="13.5" hidden="false" customHeight="false" outlineLevel="0" collapsed="false">
      <c r="A44" s="0" t="n">
        <v>140</v>
      </c>
      <c r="B44" s="0" t="n">
        <v>121</v>
      </c>
    </row>
    <row r="45" customFormat="false" ht="13.5" hidden="false" customHeight="false" outlineLevel="0" collapsed="false">
      <c r="A45" s="0" t="n">
        <v>150</v>
      </c>
      <c r="B45" s="0" t="n">
        <v>122.34</v>
      </c>
    </row>
    <row r="46" customFormat="false" ht="13.5" hidden="false" customHeight="false" outlineLevel="0" collapsed="false">
      <c r="A46" s="0" t="n">
        <v>160</v>
      </c>
      <c r="B46" s="0" t="n">
        <v>123.62</v>
      </c>
    </row>
    <row r="47" customFormat="false" ht="13.5" hidden="false" customHeight="false" outlineLevel="0" collapsed="false">
      <c r="A47" s="0" t="n">
        <v>170</v>
      </c>
      <c r="B47" s="0" t="n">
        <v>124.83</v>
      </c>
    </row>
    <row r="48" customFormat="false" ht="13.5" hidden="false" customHeight="false" outlineLevel="0" collapsed="false">
      <c r="A48" s="0" t="n">
        <v>180</v>
      </c>
      <c r="B48" s="0" t="n">
        <v>125.96</v>
      </c>
    </row>
    <row r="49" customFormat="false" ht="13.5" hidden="false" customHeight="false" outlineLevel="0" collapsed="false">
      <c r="A49" s="0" t="n">
        <v>190</v>
      </c>
      <c r="B49" s="0" t="n">
        <v>127.04</v>
      </c>
    </row>
    <row r="50" customFormat="false" ht="13.5" hidden="false" customHeight="false" outlineLevel="0" collapsed="false">
      <c r="A50" s="0" t="n">
        <v>200</v>
      </c>
      <c r="B50" s="0" t="n">
        <v>128.06</v>
      </c>
    </row>
    <row r="51" customFormat="false" ht="13.5" hidden="false" customHeight="false" outlineLevel="0" collapsed="false">
      <c r="A51" s="0" t="n">
        <v>210</v>
      </c>
      <c r="B51" s="0" t="n">
        <v>129.09</v>
      </c>
    </row>
    <row r="52" customFormat="false" ht="13.5" hidden="false" customHeight="false" outlineLevel="0" collapsed="false">
      <c r="A52" s="0" t="n">
        <v>220</v>
      </c>
      <c r="B52" s="0" t="n">
        <v>130.07</v>
      </c>
    </row>
    <row r="53" customFormat="false" ht="13.5" hidden="false" customHeight="false" outlineLevel="0" collapsed="false">
      <c r="A53" s="0" t="n">
        <v>230</v>
      </c>
      <c r="B53" s="0" t="n">
        <v>130.98</v>
      </c>
    </row>
    <row r="54" customFormat="false" ht="13.5" hidden="false" customHeight="false" outlineLevel="0" collapsed="false">
      <c r="A54" s="0" t="n">
        <v>240</v>
      </c>
      <c r="B54" s="0" t="n">
        <v>131.86</v>
      </c>
    </row>
    <row r="55" customFormat="false" ht="13.5" hidden="false" customHeight="false" outlineLevel="0" collapsed="false">
      <c r="A55" s="0" t="n">
        <v>250</v>
      </c>
      <c r="B55" s="0" t="n">
        <v>132.71</v>
      </c>
    </row>
    <row r="56" customFormat="false" ht="13.5" hidden="false" customHeight="false" outlineLevel="0" collapsed="false">
      <c r="A56" s="0" t="n">
        <v>260</v>
      </c>
      <c r="B56" s="0" t="n">
        <v>133.54</v>
      </c>
    </row>
    <row r="57" customFormat="false" ht="13.5" hidden="false" customHeight="false" outlineLevel="0" collapsed="false">
      <c r="A57" s="0" t="n">
        <v>270</v>
      </c>
      <c r="B57" s="0" t="n">
        <v>134.35</v>
      </c>
    </row>
    <row r="58" customFormat="false" ht="13.5" hidden="false" customHeight="false" outlineLevel="0" collapsed="false">
      <c r="A58" s="0" t="n">
        <v>280</v>
      </c>
      <c r="B58" s="0" t="n">
        <v>135.1</v>
      </c>
    </row>
    <row r="59" customFormat="false" ht="13.5" hidden="false" customHeight="false" outlineLevel="0" collapsed="false">
      <c r="A59" s="0" t="n">
        <v>290</v>
      </c>
      <c r="B59" s="0" t="n">
        <v>135.84</v>
      </c>
    </row>
    <row r="60" customFormat="false" ht="13.5" hidden="false" customHeight="false" outlineLevel="0" collapsed="false">
      <c r="A60" s="0" t="n">
        <v>300</v>
      </c>
      <c r="B60" s="0" t="n">
        <v>136.58</v>
      </c>
    </row>
    <row r="61" customFormat="false" ht="13.5" hidden="false" customHeight="false" outlineLevel="0" collapsed="false">
      <c r="A61" s="0" t="n">
        <v>310</v>
      </c>
      <c r="B61" s="0" t="n">
        <v>137.26</v>
      </c>
    </row>
    <row r="62" customFormat="false" ht="13.5" hidden="false" customHeight="false" outlineLevel="0" collapsed="false">
      <c r="A62" s="0" t="n">
        <v>320</v>
      </c>
      <c r="B62" s="0" t="n">
        <v>137.95</v>
      </c>
    </row>
    <row r="63" customFormat="false" ht="13.5" hidden="false" customHeight="false" outlineLevel="0" collapsed="false">
      <c r="A63" s="0" t="n">
        <v>330</v>
      </c>
      <c r="B63" s="0" t="n">
        <v>138.61</v>
      </c>
    </row>
    <row r="64" customFormat="false" ht="13.5" hidden="false" customHeight="false" outlineLevel="0" collapsed="false">
      <c r="A64" s="0" t="n">
        <v>340</v>
      </c>
      <c r="B64" s="0" t="n">
        <v>139.25</v>
      </c>
    </row>
    <row r="65" customFormat="false" ht="13.5" hidden="false" customHeight="false" outlineLevel="0" collapsed="false">
      <c r="A65" s="0" t="n">
        <v>350</v>
      </c>
      <c r="B65" s="0" t="n">
        <v>139.94</v>
      </c>
    </row>
    <row r="66" customFormat="false" ht="13.5" hidden="false" customHeight="false" outlineLevel="0" collapsed="false">
      <c r="A66" s="0" t="n">
        <v>360</v>
      </c>
      <c r="B66" s="0" t="n">
        <v>140.54</v>
      </c>
    </row>
    <row r="67" customFormat="false" ht="13.5" hidden="false" customHeight="false" outlineLevel="0" collapsed="false">
      <c r="A67" s="0" t="n">
        <v>370</v>
      </c>
      <c r="B67" s="0" t="n">
        <v>141.13</v>
      </c>
    </row>
    <row r="68" customFormat="false" ht="13.5" hidden="false" customHeight="false" outlineLevel="0" collapsed="false">
      <c r="A68" s="0" t="n">
        <v>380</v>
      </c>
      <c r="B68" s="0" t="n">
        <v>141.7</v>
      </c>
    </row>
    <row r="69" customFormat="false" ht="13.5" hidden="false" customHeight="false" outlineLevel="0" collapsed="false">
      <c r="A69" s="0" t="n">
        <v>390</v>
      </c>
      <c r="B69" s="0" t="n">
        <v>142.28</v>
      </c>
    </row>
    <row r="70" customFormat="false" ht="13.5" hidden="false" customHeight="false" outlineLevel="0" collapsed="false">
      <c r="A70" s="0" t="n">
        <v>400</v>
      </c>
      <c r="B70" s="0" t="n">
        <v>142.81</v>
      </c>
    </row>
    <row r="71" customFormat="false" ht="13.5" hidden="false" customHeight="false" outlineLevel="0" collapsed="false">
      <c r="A71" s="0" t="n">
        <v>410</v>
      </c>
      <c r="B71" s="0" t="n">
        <v>143.35</v>
      </c>
    </row>
    <row r="72" customFormat="false" ht="13.5" hidden="false" customHeight="false" outlineLevel="0" collapsed="false">
      <c r="A72" s="0" t="n">
        <v>420</v>
      </c>
      <c r="B72" s="0" t="n">
        <v>143.83</v>
      </c>
    </row>
    <row r="73" customFormat="false" ht="13.5" hidden="false" customHeight="false" outlineLevel="0" collapsed="false">
      <c r="A73" s="0" t="n">
        <v>430</v>
      </c>
      <c r="B73" s="0" t="n">
        <v>141.94</v>
      </c>
    </row>
    <row r="74" customFormat="false" ht="13.5" hidden="false" customHeight="false" outlineLevel="0" collapsed="false">
      <c r="A74" s="0" t="n">
        <v>440</v>
      </c>
      <c r="B74" s="0" t="n">
        <v>144.92</v>
      </c>
    </row>
    <row r="75" customFormat="false" ht="13.5" hidden="false" customHeight="false" outlineLevel="0" collapsed="false">
      <c r="A75" s="0" t="n">
        <v>450</v>
      </c>
      <c r="B75" s="0" t="n">
        <v>145.42</v>
      </c>
    </row>
    <row r="76" customFormat="false" ht="13.5" hidden="false" customHeight="false" outlineLevel="0" collapsed="false">
      <c r="A76" s="0" t="n">
        <v>460</v>
      </c>
      <c r="B76" s="0" t="n">
        <v>145.91</v>
      </c>
    </row>
    <row r="77" customFormat="false" ht="13.5" hidden="false" customHeight="false" outlineLevel="0" collapsed="false">
      <c r="A77" s="0" t="n">
        <v>470</v>
      </c>
      <c r="B77" s="0" t="n">
        <v>146.37</v>
      </c>
    </row>
    <row r="78" customFormat="false" ht="13.5" hidden="false" customHeight="false" outlineLevel="0" collapsed="false">
      <c r="A78" s="0" t="n">
        <v>480</v>
      </c>
      <c r="B78" s="0" t="n">
        <v>146.84</v>
      </c>
    </row>
    <row r="79" customFormat="false" ht="13.5" hidden="false" customHeight="false" outlineLevel="0" collapsed="false">
      <c r="A79" s="0" t="n">
        <v>490</v>
      </c>
      <c r="B79" s="0" t="n">
        <v>147.28</v>
      </c>
    </row>
    <row r="80" customFormat="false" ht="13.5" hidden="false" customHeight="false" outlineLevel="0" collapsed="false">
      <c r="A80" s="0" t="n">
        <v>500</v>
      </c>
      <c r="B80" s="0" t="n">
        <v>147.69</v>
      </c>
    </row>
    <row r="81" customFormat="false" ht="13.5" hidden="false" customHeight="false" outlineLevel="0" collapsed="false">
      <c r="A81" s="0" t="n">
        <v>510</v>
      </c>
      <c r="B81" s="0" t="n">
        <v>148.64</v>
      </c>
    </row>
    <row r="82" customFormat="false" ht="13.5" hidden="false" customHeight="false" outlineLevel="0" collapsed="false">
      <c r="A82" s="0" t="n">
        <v>520</v>
      </c>
      <c r="B82" s="0" t="n">
        <v>149.31</v>
      </c>
    </row>
    <row r="83" customFormat="false" ht="13.5" hidden="false" customHeight="false" outlineLevel="0" collapsed="false">
      <c r="A83" s="0" t="n">
        <v>530</v>
      </c>
      <c r="B83" s="0" t="n">
        <v>154.35</v>
      </c>
    </row>
    <row r="84" customFormat="false" ht="13.5" hidden="false" customHeight="false" outlineLevel="0" collapsed="false">
      <c r="A84" s="0" t="n">
        <v>540</v>
      </c>
      <c r="B84" s="0" t="n">
        <v>157.27</v>
      </c>
    </row>
    <row r="85" customFormat="false" ht="13.5" hidden="false" customHeight="false" outlineLevel="0" collapsed="false">
      <c r="A85" s="0" t="n">
        <v>550</v>
      </c>
      <c r="B85" s="0" t="n">
        <v>157.84</v>
      </c>
    </row>
    <row r="86" customFormat="false" ht="13.5" hidden="false" customHeight="false" outlineLevel="0" collapsed="false">
      <c r="A86" s="0" t="n">
        <v>560</v>
      </c>
      <c r="B86" s="0" t="n">
        <v>150.35</v>
      </c>
    </row>
    <row r="87" customFormat="false" ht="13.5" hidden="false" customHeight="false" outlineLevel="0" collapsed="false">
      <c r="A87" s="0" t="n">
        <v>570</v>
      </c>
      <c r="B87" s="0" t="n">
        <v>150.72</v>
      </c>
    </row>
    <row r="88" customFormat="false" ht="13.5" hidden="false" customHeight="false" outlineLevel="0" collapsed="false">
      <c r="A88" s="0" t="n">
        <v>580</v>
      </c>
      <c r="B88" s="0" t="n">
        <v>152.44</v>
      </c>
    </row>
    <row r="89" customFormat="false" ht="13.5" hidden="false" customHeight="false" outlineLevel="0" collapsed="false">
      <c r="A89" s="0" t="n">
        <v>590</v>
      </c>
      <c r="B89" s="0" t="n">
        <v>151.59</v>
      </c>
    </row>
    <row r="90" customFormat="false" ht="13.5" hidden="false" customHeight="false" outlineLevel="0" collapsed="false">
      <c r="A90" s="0" t="n">
        <v>600</v>
      </c>
      <c r="B90" s="0" t="n">
        <v>151.98</v>
      </c>
    </row>
    <row r="91" customFormat="false" ht="13.5" hidden="false" customHeight="false" outlineLevel="0" collapsed="false">
      <c r="A91" s="0" t="n">
        <v>610</v>
      </c>
      <c r="B91" s="0" t="n">
        <v>152.33</v>
      </c>
    </row>
    <row r="92" customFormat="false" ht="13.5" hidden="false" customHeight="false" outlineLevel="0" collapsed="false">
      <c r="A92" s="0" t="n">
        <v>620</v>
      </c>
      <c r="B92" s="0" t="n">
        <v>152.68</v>
      </c>
    </row>
    <row r="93" customFormat="false" ht="13.5" hidden="false" customHeight="false" outlineLevel="0" collapsed="false">
      <c r="A93" s="0" t="n">
        <v>630</v>
      </c>
      <c r="B93" s="0" t="n">
        <v>153.08</v>
      </c>
    </row>
    <row r="94" customFormat="false" ht="13.5" hidden="false" customHeight="false" outlineLevel="0" collapsed="false">
      <c r="A94" s="0" t="n">
        <v>640</v>
      </c>
      <c r="B94" s="0" t="n">
        <v>153.38</v>
      </c>
    </row>
    <row r="95" customFormat="false" ht="13.5" hidden="false" customHeight="false" outlineLevel="0" collapsed="false">
      <c r="A95" s="0" t="n">
        <v>650</v>
      </c>
      <c r="B95" s="0" t="n">
        <v>153.74</v>
      </c>
    </row>
    <row r="96" customFormat="false" ht="13.5" hidden="false" customHeight="false" outlineLevel="0" collapsed="false">
      <c r="A96" s="0" t="n">
        <v>660</v>
      </c>
      <c r="B96" s="0" t="n">
        <v>154.03</v>
      </c>
    </row>
    <row r="97" customFormat="false" ht="13.5" hidden="false" customHeight="false" outlineLevel="0" collapsed="false">
      <c r="A97" s="0" t="n">
        <v>670</v>
      </c>
      <c r="B97" s="0" t="n">
        <v>154.37</v>
      </c>
    </row>
    <row r="98" customFormat="false" ht="13.5" hidden="false" customHeight="false" outlineLevel="0" collapsed="false">
      <c r="A98" s="0" t="n">
        <v>680</v>
      </c>
      <c r="B98" s="0" t="n">
        <v>154.67</v>
      </c>
    </row>
    <row r="99" customFormat="false" ht="13.5" hidden="false" customHeight="false" outlineLevel="0" collapsed="false">
      <c r="A99" s="0" t="n">
        <v>690</v>
      </c>
      <c r="B99" s="0" t="n">
        <v>155.02</v>
      </c>
    </row>
    <row r="100" customFormat="false" ht="13.5" hidden="false" customHeight="false" outlineLevel="0" collapsed="false">
      <c r="A100" s="0" t="n">
        <v>700</v>
      </c>
      <c r="B100" s="0" t="n">
        <v>155.31</v>
      </c>
    </row>
    <row r="101" customFormat="false" ht="13.5" hidden="false" customHeight="false" outlineLevel="0" collapsed="false">
      <c r="A101" s="0" t="n">
        <v>710</v>
      </c>
      <c r="B101" s="0" t="n">
        <v>155.62</v>
      </c>
    </row>
    <row r="102" customFormat="false" ht="13.5" hidden="false" customHeight="false" outlineLevel="0" collapsed="false">
      <c r="A102" s="0" t="n">
        <v>720</v>
      </c>
      <c r="B102" s="0" t="n">
        <v>155.94</v>
      </c>
    </row>
    <row r="103" customFormat="false" ht="13.5" hidden="false" customHeight="false" outlineLevel="0" collapsed="false">
      <c r="A103" s="0" t="n">
        <v>730</v>
      </c>
      <c r="B103" s="0" t="n">
        <v>156.27</v>
      </c>
    </row>
    <row r="104" customFormat="false" ht="13.5" hidden="false" customHeight="false" outlineLevel="0" collapsed="false">
      <c r="A104" s="0" t="n">
        <v>740</v>
      </c>
      <c r="B104" s="0" t="n">
        <v>156.55</v>
      </c>
    </row>
    <row r="105" customFormat="false" ht="13.5" hidden="false" customHeight="false" outlineLevel="0" collapsed="false">
      <c r="A105" s="0" t="n">
        <v>750</v>
      </c>
      <c r="B105" s="0" t="n">
        <v>156.84</v>
      </c>
    </row>
    <row r="106" customFormat="false" ht="13.5" hidden="false" customHeight="false" outlineLevel="0" collapsed="false">
      <c r="A106" s="0" t="n">
        <v>760</v>
      </c>
      <c r="B106" s="0" t="n">
        <v>157.13</v>
      </c>
    </row>
    <row r="107" customFormat="false" ht="13.5" hidden="false" customHeight="false" outlineLevel="0" collapsed="false">
      <c r="A107" s="0" t="n">
        <v>770</v>
      </c>
      <c r="B107" s="0" t="n">
        <v>157.43</v>
      </c>
    </row>
    <row r="108" customFormat="false" ht="13.5" hidden="false" customHeight="false" outlineLevel="0" collapsed="false">
      <c r="A108" s="0" t="n">
        <v>780</v>
      </c>
      <c r="B108" s="0" t="n">
        <v>157.72</v>
      </c>
    </row>
    <row r="109" customFormat="false" ht="13.5" hidden="false" customHeight="false" outlineLevel="0" collapsed="false">
      <c r="A109" s="0" t="n">
        <v>790</v>
      </c>
      <c r="B109" s="0" t="n">
        <v>157.99</v>
      </c>
    </row>
    <row r="110" customFormat="false" ht="13.5" hidden="false" customHeight="false" outlineLevel="0" collapsed="false">
      <c r="A110" s="0" t="n">
        <v>800</v>
      </c>
      <c r="B110" s="0" t="n">
        <v>158.29</v>
      </c>
    </row>
    <row r="111" customFormat="false" ht="13.5" hidden="false" customHeight="false" outlineLevel="0" collapsed="false">
      <c r="A111" s="0" t="n">
        <v>810</v>
      </c>
      <c r="B111" s="0" t="n">
        <v>158.53</v>
      </c>
    </row>
    <row r="112" customFormat="false" ht="13.5" hidden="false" customHeight="false" outlineLevel="0" collapsed="false">
      <c r="A112" s="0" t="n">
        <v>820</v>
      </c>
      <c r="B112" s="0" t="n">
        <v>158.86</v>
      </c>
    </row>
    <row r="113" customFormat="false" ht="13.5" hidden="false" customHeight="false" outlineLevel="0" collapsed="false">
      <c r="A113" s="0" t="n">
        <v>830</v>
      </c>
      <c r="B113" s="0" t="n">
        <v>159.13</v>
      </c>
    </row>
    <row r="114" customFormat="false" ht="13.5" hidden="false" customHeight="false" outlineLevel="0" collapsed="false">
      <c r="A114" s="0" t="n">
        <v>840</v>
      </c>
      <c r="B114" s="0" t="n">
        <v>159.39</v>
      </c>
    </row>
    <row r="115" customFormat="false" ht="13.5" hidden="false" customHeight="false" outlineLevel="0" collapsed="false">
      <c r="A115" s="0" t="n">
        <v>850</v>
      </c>
      <c r="B115" s="0" t="n">
        <v>159.66</v>
      </c>
    </row>
    <row r="116" customFormat="false" ht="13.5" hidden="false" customHeight="false" outlineLevel="0" collapsed="false">
      <c r="A116" s="0" t="n">
        <v>860</v>
      </c>
      <c r="B116" s="0" t="n">
        <v>159.92</v>
      </c>
    </row>
    <row r="117" customFormat="false" ht="13.5" hidden="false" customHeight="false" outlineLevel="0" collapsed="false">
      <c r="A117" s="0" t="n">
        <v>870</v>
      </c>
      <c r="B117" s="0" t="n">
        <v>160.2</v>
      </c>
    </row>
    <row r="118" customFormat="false" ht="13.5" hidden="false" customHeight="false" outlineLevel="0" collapsed="false">
      <c r="A118" s="0" t="n">
        <v>880</v>
      </c>
      <c r="B118" s="0" t="n">
        <v>160.47</v>
      </c>
    </row>
    <row r="119" customFormat="false" ht="13.5" hidden="false" customHeight="false" outlineLevel="0" collapsed="false">
      <c r="A119" s="0" t="n">
        <v>890</v>
      </c>
      <c r="B119" s="0" t="n">
        <v>160.75</v>
      </c>
    </row>
    <row r="120" customFormat="false" ht="13.5" hidden="false" customHeight="false" outlineLevel="0" collapsed="false">
      <c r="A120" s="0" t="n">
        <v>900</v>
      </c>
      <c r="B120" s="0" t="n">
        <v>160.97</v>
      </c>
    </row>
    <row r="121" customFormat="false" ht="13.5" hidden="false" customHeight="false" outlineLevel="0" collapsed="false">
      <c r="A121" s="0" t="n">
        <v>910</v>
      </c>
      <c r="B121" s="0" t="n">
        <v>161.28</v>
      </c>
    </row>
    <row r="122" customFormat="false" ht="13.5" hidden="false" customHeight="false" outlineLevel="0" collapsed="false">
      <c r="A122" s="0" t="n">
        <v>920</v>
      </c>
      <c r="B122" s="0" t="n">
        <v>161.49</v>
      </c>
    </row>
    <row r="123" customFormat="false" ht="13.5" hidden="false" customHeight="false" outlineLevel="0" collapsed="false">
      <c r="A123" s="0" t="n">
        <v>930</v>
      </c>
      <c r="B123" s="0" t="n">
        <v>161.76</v>
      </c>
    </row>
    <row r="124" customFormat="false" ht="13.5" hidden="false" customHeight="false" outlineLevel="0" collapsed="false">
      <c r="A124" s="0" t="n">
        <v>940</v>
      </c>
      <c r="B124" s="0" t="n">
        <v>162.06</v>
      </c>
    </row>
    <row r="125" customFormat="false" ht="13.5" hidden="false" customHeight="false" outlineLevel="0" collapsed="false">
      <c r="A125" s="0" t="n">
        <v>950</v>
      </c>
      <c r="B125" s="0" t="n">
        <v>162.31</v>
      </c>
    </row>
    <row r="126" customFormat="false" ht="13.5" hidden="false" customHeight="false" outlineLevel="0" collapsed="false">
      <c r="A126" s="0" t="n">
        <v>960</v>
      </c>
      <c r="B126" s="0" t="n">
        <v>162.55</v>
      </c>
    </row>
    <row r="127" customFormat="false" ht="13.5" hidden="false" customHeight="false" outlineLevel="0" collapsed="false">
      <c r="A127" s="0" t="n">
        <v>970</v>
      </c>
      <c r="B127" s="0" t="n">
        <v>162.8</v>
      </c>
    </row>
    <row r="128" customFormat="false" ht="13.5" hidden="false" customHeight="false" outlineLevel="0" collapsed="false">
      <c r="A128" s="0" t="n">
        <v>980</v>
      </c>
      <c r="B128" s="0" t="n">
        <v>163.11</v>
      </c>
    </row>
    <row r="129" customFormat="false" ht="13.5" hidden="false" customHeight="false" outlineLevel="0" collapsed="false">
      <c r="A129" s="0" t="n">
        <v>990</v>
      </c>
      <c r="B129" s="0" t="n">
        <v>163.33</v>
      </c>
    </row>
    <row r="130" customFormat="false" ht="13.5" hidden="false" customHeight="false" outlineLevel="0" collapsed="false">
      <c r="A130" s="0" t="n">
        <v>1000</v>
      </c>
      <c r="B130" s="0" t="n">
        <v>163.5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20.44</v>
      </c>
    </row>
    <row r="134" customFormat="false" ht="13.5" hidden="false" customHeight="false" outlineLevel="0" collapsed="false">
      <c r="A134" s="0" t="n">
        <v>60</v>
      </c>
      <c r="B134" s="0" t="n">
        <v>1926.05</v>
      </c>
    </row>
    <row r="135" customFormat="false" ht="13.5" hidden="false" customHeight="false" outlineLevel="0" collapsed="false">
      <c r="A135" s="0" t="n">
        <v>70</v>
      </c>
      <c r="B135" s="0" t="n">
        <v>1777.38</v>
      </c>
    </row>
    <row r="136" customFormat="false" ht="13.5" hidden="false" customHeight="false" outlineLevel="0" collapsed="false">
      <c r="A136" s="0" t="n">
        <v>80</v>
      </c>
      <c r="B136" s="0" t="n">
        <v>1659.05</v>
      </c>
    </row>
    <row r="137" customFormat="false" ht="13.5" hidden="false" customHeight="false" outlineLevel="0" collapsed="false">
      <c r="A137" s="0" t="n">
        <v>90</v>
      </c>
      <c r="B137" s="0" t="n">
        <v>1562.78</v>
      </c>
    </row>
    <row r="138" customFormat="false" ht="13.5" hidden="false" customHeight="false" outlineLevel="0" collapsed="false">
      <c r="A138" s="0" t="n">
        <v>100</v>
      </c>
      <c r="B138" s="0" t="n">
        <v>1485.45</v>
      </c>
    </row>
    <row r="139" customFormat="false" ht="13.5" hidden="false" customHeight="false" outlineLevel="0" collapsed="false">
      <c r="A139" s="0" t="n">
        <v>110</v>
      </c>
      <c r="B139" s="0" t="n">
        <v>1430.12</v>
      </c>
    </row>
    <row r="140" customFormat="false" ht="13.5" hidden="false" customHeight="false" outlineLevel="0" collapsed="false">
      <c r="A140" s="0" t="n">
        <v>120</v>
      </c>
      <c r="B140" s="0" t="n">
        <v>1399.16</v>
      </c>
    </row>
    <row r="141" customFormat="false" ht="13.5" hidden="false" customHeight="false" outlineLevel="0" collapsed="false">
      <c r="A141" s="0" t="n">
        <v>130</v>
      </c>
      <c r="B141" s="0" t="n">
        <v>1386.6</v>
      </c>
    </row>
    <row r="142" customFormat="false" ht="13.5" hidden="false" customHeight="false" outlineLevel="0" collapsed="false">
      <c r="A142" s="0" t="n">
        <v>140</v>
      </c>
      <c r="B142" s="0" t="n">
        <v>1382.31</v>
      </c>
    </row>
    <row r="143" customFormat="false" ht="13.5" hidden="false" customHeight="false" outlineLevel="0" collapsed="false">
      <c r="A143" s="0" t="n">
        <v>150</v>
      </c>
      <c r="B143" s="0" t="n">
        <v>1380.04</v>
      </c>
    </row>
    <row r="144" customFormat="false" ht="13.5" hidden="false" customHeight="false" outlineLevel="0" collapsed="false">
      <c r="A144" s="0" t="n">
        <v>160</v>
      </c>
      <c r="B144" s="0" t="n">
        <v>1378.64</v>
      </c>
    </row>
    <row r="145" customFormat="false" ht="13.5" hidden="false" customHeight="false" outlineLevel="0" collapsed="false">
      <c r="A145" s="0" t="n">
        <v>170</v>
      </c>
      <c r="B145" s="0" t="n">
        <v>1377.54</v>
      </c>
    </row>
    <row r="146" customFormat="false" ht="13.5" hidden="false" customHeight="false" outlineLevel="0" collapsed="false">
      <c r="A146" s="0" t="n">
        <v>180</v>
      </c>
      <c r="B146" s="0" t="n">
        <v>1376.76</v>
      </c>
    </row>
    <row r="147" customFormat="false" ht="13.5" hidden="false" customHeight="false" outlineLevel="0" collapsed="false">
      <c r="A147" s="0" t="n">
        <v>190</v>
      </c>
      <c r="B147" s="0" t="n">
        <v>1376.02</v>
      </c>
    </row>
    <row r="148" customFormat="false" ht="13.5" hidden="false" customHeight="false" outlineLevel="0" collapsed="false">
      <c r="A148" s="0" t="n">
        <v>200</v>
      </c>
      <c r="B148" s="0" t="n">
        <v>1375.34</v>
      </c>
    </row>
    <row r="149" customFormat="false" ht="13.5" hidden="false" customHeight="false" outlineLevel="0" collapsed="false">
      <c r="A149" s="0" t="n">
        <v>210</v>
      </c>
      <c r="B149" s="0" t="n">
        <v>1374.83</v>
      </c>
    </row>
    <row r="150" customFormat="false" ht="13.5" hidden="false" customHeight="false" outlineLevel="0" collapsed="false">
      <c r="A150" s="0" t="n">
        <v>220</v>
      </c>
      <c r="B150" s="0" t="n">
        <v>1374.32</v>
      </c>
    </row>
    <row r="151" customFormat="false" ht="13.5" hidden="false" customHeight="false" outlineLevel="0" collapsed="false">
      <c r="A151" s="0" t="n">
        <v>230</v>
      </c>
      <c r="B151" s="0" t="n">
        <v>1373.86</v>
      </c>
    </row>
    <row r="152" customFormat="false" ht="13.5" hidden="false" customHeight="false" outlineLevel="0" collapsed="false">
      <c r="A152" s="0" t="n">
        <v>240</v>
      </c>
      <c r="B152" s="0" t="n">
        <v>1373.36</v>
      </c>
    </row>
    <row r="153" customFormat="false" ht="13.5" hidden="false" customHeight="false" outlineLevel="0" collapsed="false">
      <c r="A153" s="0" t="n">
        <v>250</v>
      </c>
      <c r="B153" s="0" t="n">
        <v>1373.06</v>
      </c>
    </row>
    <row r="154" customFormat="false" ht="13.5" hidden="false" customHeight="false" outlineLevel="0" collapsed="false">
      <c r="A154" s="0" t="n">
        <v>260</v>
      </c>
      <c r="B154" s="0" t="n">
        <v>1372.85</v>
      </c>
    </row>
    <row r="155" customFormat="false" ht="13.5" hidden="false" customHeight="false" outlineLevel="0" collapsed="false">
      <c r="A155" s="0" t="n">
        <v>270</v>
      </c>
      <c r="B155" s="0" t="n">
        <v>1372.41</v>
      </c>
    </row>
    <row r="156" customFormat="false" ht="13.5" hidden="false" customHeight="false" outlineLevel="0" collapsed="false">
      <c r="A156" s="0" t="n">
        <v>280</v>
      </c>
      <c r="B156" s="0" t="n">
        <v>1372.0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9:28:08Z</dcterms:modified>
  <cp:revision>0</cp:revision>
  <dc:subject/>
  <dc:title/>
</cp:coreProperties>
</file>