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3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39.dat</t>
  </si>
  <si>
    <t xml:space="preserve">#CV</t>
  </si>
  <si>
    <t xml:space="preserve">TEMPERATURE(C):</t>
  </si>
  <si>
    <t xml:space="preserve">DEPLETION V</t>
  </si>
  <si>
    <t xml:space="preserve">IV_S0023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404</c:v>
                </c:pt>
                <c:pt idx="1">
                  <c:v>9.267517</c:v>
                </c:pt>
                <c:pt idx="2">
                  <c:v>19.760619</c:v>
                </c:pt>
                <c:pt idx="3">
                  <c:v>28.851517</c:v>
                </c:pt>
                <c:pt idx="4">
                  <c:v>38.583465</c:v>
                </c:pt>
                <c:pt idx="5">
                  <c:v>48.370182</c:v>
                </c:pt>
                <c:pt idx="6">
                  <c:v>58.155754</c:v>
                </c:pt>
                <c:pt idx="7">
                  <c:v>67.89859</c:v>
                </c:pt>
                <c:pt idx="8">
                  <c:v>77.685877</c:v>
                </c:pt>
                <c:pt idx="9">
                  <c:v>87.458851</c:v>
                </c:pt>
                <c:pt idx="10">
                  <c:v>97.262262</c:v>
                </c:pt>
                <c:pt idx="11">
                  <c:v>107.01609</c:v>
                </c:pt>
                <c:pt idx="12">
                  <c:v>116.78476</c:v>
                </c:pt>
                <c:pt idx="13">
                  <c:v>127.25641</c:v>
                </c:pt>
                <c:pt idx="14">
                  <c:v>136.35017</c:v>
                </c:pt>
                <c:pt idx="15">
                  <c:v>146.13446</c:v>
                </c:pt>
                <c:pt idx="16">
                  <c:v>155.90582</c:v>
                </c:pt>
                <c:pt idx="17">
                  <c:v>165.68566</c:v>
                </c:pt>
                <c:pt idx="18">
                  <c:v>175.49085</c:v>
                </c:pt>
                <c:pt idx="19">
                  <c:v>185.23297</c:v>
                </c:pt>
                <c:pt idx="20">
                  <c:v>195.03459</c:v>
                </c:pt>
                <c:pt idx="21">
                  <c:v>204.72459</c:v>
                </c:pt>
                <c:pt idx="22">
                  <c:v>214.57461</c:v>
                </c:pt>
                <c:pt idx="23">
                  <c:v>224.34288</c:v>
                </c:pt>
                <c:pt idx="24">
                  <c:v>234.12985</c:v>
                </c:pt>
                <c:pt idx="25">
                  <c:v>243.86171</c:v>
                </c:pt>
                <c:pt idx="26">
                  <c:v>253.6964</c:v>
                </c:pt>
                <c:pt idx="27">
                  <c:v>263.47507</c:v>
                </c:pt>
                <c:pt idx="28">
                  <c:v>273.29817</c:v>
                </c:pt>
                <c:pt idx="29">
                  <c:v>283.02145</c:v>
                </c:pt>
                <c:pt idx="30">
                  <c:v>292.81063</c:v>
                </c:pt>
                <c:pt idx="31">
                  <c:v>302.59122</c:v>
                </c:pt>
                <c:pt idx="32">
                  <c:v>312.38406</c:v>
                </c:pt>
                <c:pt idx="33">
                  <c:v>322.16983</c:v>
                </c:pt>
                <c:pt idx="34">
                  <c:v>331.93937</c:v>
                </c:pt>
                <c:pt idx="35">
                  <c:v>341.7475</c:v>
                </c:pt>
                <c:pt idx="36">
                  <c:v>351.5254</c:v>
                </c:pt>
                <c:pt idx="37">
                  <c:v>361.31963</c:v>
                </c:pt>
                <c:pt idx="38">
                  <c:v>371.0188</c:v>
                </c:pt>
                <c:pt idx="39">
                  <c:v>380.91621</c:v>
                </c:pt>
                <c:pt idx="40">
                  <c:v>390.64163</c:v>
                </c:pt>
                <c:pt idx="41">
                  <c:v>400.463</c:v>
                </c:pt>
                <c:pt idx="42">
                  <c:v>410.24686</c:v>
                </c:pt>
                <c:pt idx="43">
                  <c:v>420.08157</c:v>
                </c:pt>
                <c:pt idx="44">
                  <c:v>429.86474</c:v>
                </c:pt>
                <c:pt idx="45">
                  <c:v>439.61873</c:v>
                </c:pt>
                <c:pt idx="46">
                  <c:v>449.46538</c:v>
                </c:pt>
                <c:pt idx="47">
                  <c:v>459.56923</c:v>
                </c:pt>
                <c:pt idx="48">
                  <c:v>469.07537</c:v>
                </c:pt>
                <c:pt idx="49">
                  <c:v>478.8892</c:v>
                </c:pt>
                <c:pt idx="50">
                  <c:v>488.71874</c:v>
                </c:pt>
                <c:pt idx="51">
                  <c:v>496.86979</c:v>
                </c:pt>
                <c:pt idx="52">
                  <c:v>506.65894</c:v>
                </c:pt>
                <c:pt idx="53">
                  <c:v>516.46237</c:v>
                </c:pt>
                <c:pt idx="54">
                  <c:v>526.23158</c:v>
                </c:pt>
                <c:pt idx="55">
                  <c:v>536.0039</c:v>
                </c:pt>
                <c:pt idx="56">
                  <c:v>545.7845</c:v>
                </c:pt>
                <c:pt idx="57">
                  <c:v>555.57329</c:v>
                </c:pt>
                <c:pt idx="58">
                  <c:v>565.36522</c:v>
                </c:pt>
                <c:pt idx="59">
                  <c:v>575.14141</c:v>
                </c:pt>
                <c:pt idx="60">
                  <c:v>584.95498</c:v>
                </c:pt>
                <c:pt idx="61">
                  <c:v>594.74809</c:v>
                </c:pt>
                <c:pt idx="62">
                  <c:v>604.60954</c:v>
                </c:pt>
                <c:pt idx="63">
                  <c:v>614.34118</c:v>
                </c:pt>
                <c:pt idx="64">
                  <c:v>625.73588</c:v>
                </c:pt>
                <c:pt idx="65">
                  <c:v>633.88386</c:v>
                </c:pt>
                <c:pt idx="66">
                  <c:v>643.65808</c:v>
                </c:pt>
                <c:pt idx="67">
                  <c:v>653.46722</c:v>
                </c:pt>
                <c:pt idx="68">
                  <c:v>663.11436</c:v>
                </c:pt>
                <c:pt idx="69">
                  <c:v>673.18886</c:v>
                </c:pt>
                <c:pt idx="70">
                  <c:v>683.35377</c:v>
                </c:pt>
                <c:pt idx="71">
                  <c:v>692.66405</c:v>
                </c:pt>
                <c:pt idx="72">
                  <c:v>702.4275</c:v>
                </c:pt>
                <c:pt idx="73">
                  <c:v>712.22653</c:v>
                </c:pt>
                <c:pt idx="74">
                  <c:v>722.02268</c:v>
                </c:pt>
                <c:pt idx="75">
                  <c:v>731.83721</c:v>
                </c:pt>
                <c:pt idx="76">
                  <c:v>741.58578</c:v>
                </c:pt>
                <c:pt idx="77">
                  <c:v>751.37808</c:v>
                </c:pt>
                <c:pt idx="78">
                  <c:v>761.16996</c:v>
                </c:pt>
                <c:pt idx="79">
                  <c:v>770.98563</c:v>
                </c:pt>
                <c:pt idx="80">
                  <c:v>782.49282</c:v>
                </c:pt>
                <c:pt idx="81">
                  <c:v>790.91629</c:v>
                </c:pt>
                <c:pt idx="82">
                  <c:v>800.38526</c:v>
                </c:pt>
                <c:pt idx="83">
                  <c:v>810.15882</c:v>
                </c:pt>
                <c:pt idx="84">
                  <c:v>819.95057</c:v>
                </c:pt>
                <c:pt idx="85">
                  <c:v>829.73665</c:v>
                </c:pt>
                <c:pt idx="86">
                  <c:v>839.61438</c:v>
                </c:pt>
                <c:pt idx="87">
                  <c:v>849.33889</c:v>
                </c:pt>
                <c:pt idx="88">
                  <c:v>859.15618</c:v>
                </c:pt>
                <c:pt idx="89">
                  <c:v>870.78199</c:v>
                </c:pt>
                <c:pt idx="90">
                  <c:v>879.25968</c:v>
                </c:pt>
                <c:pt idx="91">
                  <c:v>888.58537</c:v>
                </c:pt>
                <c:pt idx="92">
                  <c:v>898.35476</c:v>
                </c:pt>
                <c:pt idx="93">
                  <c:v>908.21321</c:v>
                </c:pt>
                <c:pt idx="94">
                  <c:v>917.89445</c:v>
                </c:pt>
                <c:pt idx="95">
                  <c:v>927.67519</c:v>
                </c:pt>
                <c:pt idx="96">
                  <c:v>937.60184</c:v>
                </c:pt>
                <c:pt idx="97">
                  <c:v>947.40277</c:v>
                </c:pt>
                <c:pt idx="98">
                  <c:v>957.17851</c:v>
                </c:pt>
                <c:pt idx="99">
                  <c:v>967.04969</c:v>
                </c:pt>
                <c:pt idx="100">
                  <c:v>976.9112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2256409983848</c:v>
                </c:pt>
                <c:pt idx="1">
                  <c:v>0.0450409840322501</c:v>
                </c:pt>
                <c:pt idx="2">
                  <c:v>0.0910064635022313</c:v>
                </c:pt>
                <c:pt idx="3">
                  <c:v>0.138810408537731</c:v>
                </c:pt>
                <c:pt idx="4">
                  <c:v>0.186368662082634</c:v>
                </c:pt>
                <c:pt idx="5">
                  <c:v>0.232772298922306</c:v>
                </c:pt>
                <c:pt idx="6">
                  <c:v>0.280531877596805</c:v>
                </c:pt>
                <c:pt idx="7">
                  <c:v>0.326769577145465</c:v>
                </c:pt>
                <c:pt idx="8">
                  <c:v>0.374538007367912</c:v>
                </c:pt>
                <c:pt idx="9">
                  <c:v>0.421377125658132</c:v>
                </c:pt>
                <c:pt idx="10">
                  <c:v>0.465267198223662</c:v>
                </c:pt>
                <c:pt idx="11">
                  <c:v>0.502201795270666</c:v>
                </c:pt>
                <c:pt idx="12">
                  <c:v>0.525069329713237</c:v>
                </c:pt>
                <c:pt idx="13">
                  <c:v>0.534055711501093</c:v>
                </c:pt>
                <c:pt idx="14">
                  <c:v>0.538762184972133</c:v>
                </c:pt>
                <c:pt idx="15">
                  <c:v>0.540474616397532</c:v>
                </c:pt>
                <c:pt idx="16">
                  <c:v>0.542354956241501</c:v>
                </c:pt>
                <c:pt idx="17">
                  <c:v>0.543507106652636</c:v>
                </c:pt>
                <c:pt idx="18">
                  <c:v>0.544309372500604</c:v>
                </c:pt>
                <c:pt idx="19">
                  <c:v>0.545685368857496</c:v>
                </c:pt>
                <c:pt idx="20">
                  <c:v>0.547034220399877</c:v>
                </c:pt>
                <c:pt idx="21">
                  <c:v>0.547957867629807</c:v>
                </c:pt>
                <c:pt idx="22">
                  <c:v>0.549388449689373</c:v>
                </c:pt>
                <c:pt idx="23">
                  <c:v>0.549861118995577</c:v>
                </c:pt>
                <c:pt idx="24">
                  <c:v>0.550677499797312</c:v>
                </c:pt>
                <c:pt idx="25">
                  <c:v>0.551864485244839</c:v>
                </c:pt>
                <c:pt idx="26">
                  <c:v>0.552217225686092</c:v>
                </c:pt>
                <c:pt idx="27">
                  <c:v>0.55388706444238</c:v>
                </c:pt>
                <c:pt idx="28">
                  <c:v>0.553829357783128</c:v>
                </c:pt>
                <c:pt idx="29">
                  <c:v>0.555332667205394</c:v>
                </c:pt>
                <c:pt idx="30">
                  <c:v>0.55531611407583</c:v>
                </c:pt>
                <c:pt idx="31">
                  <c:v>0.556543047663483</c:v>
                </c:pt>
                <c:pt idx="32">
                  <c:v>0.55661778960733</c:v>
                </c:pt>
                <c:pt idx="33">
                  <c:v>0.557399328362036</c:v>
                </c:pt>
                <c:pt idx="34">
                  <c:v>0.557865708571259</c:v>
                </c:pt>
                <c:pt idx="35">
                  <c:v>0.558850356437976</c:v>
                </c:pt>
                <c:pt idx="36">
                  <c:v>0.558800226712583</c:v>
                </c:pt>
                <c:pt idx="37">
                  <c:v>0.559661723946265</c:v>
                </c:pt>
                <c:pt idx="38">
                  <c:v>0.560189641456437</c:v>
                </c:pt>
                <c:pt idx="39">
                  <c:v>0.560357390528385</c:v>
                </c:pt>
                <c:pt idx="40">
                  <c:v>0.561113194585502</c:v>
                </c:pt>
                <c:pt idx="41">
                  <c:v>0.561256129261473</c:v>
                </c:pt>
                <c:pt idx="42">
                  <c:v>0.561988474142866</c:v>
                </c:pt>
                <c:pt idx="43">
                  <c:v>0.561912647877303</c:v>
                </c:pt>
                <c:pt idx="44">
                  <c:v>0.562570319092346</c:v>
                </c:pt>
                <c:pt idx="45">
                  <c:v>0.562696926691749</c:v>
                </c:pt>
                <c:pt idx="46">
                  <c:v>0.563153068114321</c:v>
                </c:pt>
                <c:pt idx="47">
                  <c:v>0.563364432550625</c:v>
                </c:pt>
                <c:pt idx="48">
                  <c:v>0.563592839824757</c:v>
                </c:pt>
                <c:pt idx="49">
                  <c:v>0.563567454379846</c:v>
                </c:pt>
                <c:pt idx="50">
                  <c:v>0.563770585974492</c:v>
                </c:pt>
                <c:pt idx="51">
                  <c:v>0.563914537309152</c:v>
                </c:pt>
                <c:pt idx="52">
                  <c:v>0.563939946209047</c:v>
                </c:pt>
                <c:pt idx="53">
                  <c:v>0.56427041824313</c:v>
                </c:pt>
                <c:pt idx="54">
                  <c:v>0.563457470602001</c:v>
                </c:pt>
                <c:pt idx="55">
                  <c:v>0.563990769161051</c:v>
                </c:pt>
                <c:pt idx="56">
                  <c:v>0.563821386033274</c:v>
                </c:pt>
                <c:pt idx="57">
                  <c:v>0.564329764484119</c:v>
                </c:pt>
                <c:pt idx="58">
                  <c:v>0.563482848615995</c:v>
                </c:pt>
                <c:pt idx="59">
                  <c:v>0.563584377819212</c:v>
                </c:pt>
                <c:pt idx="60">
                  <c:v>0.563144616011165</c:v>
                </c:pt>
                <c:pt idx="61">
                  <c:v>0.562924928100395</c:v>
                </c:pt>
                <c:pt idx="62">
                  <c:v>0.563169972891491</c:v>
                </c:pt>
                <c:pt idx="63">
                  <c:v>0.562806687852966</c:v>
                </c:pt>
                <c:pt idx="64">
                  <c:v>0.562671601752903</c:v>
                </c:pt>
                <c:pt idx="65">
                  <c:v>0.562502812510547</c:v>
                </c:pt>
                <c:pt idx="66">
                  <c:v>0.562275067482005</c:v>
                </c:pt>
                <c:pt idx="67">
                  <c:v>0.561247719827588</c:v>
                </c:pt>
                <c:pt idx="68">
                  <c:v>0.561668423164089</c:v>
                </c:pt>
                <c:pt idx="69">
                  <c:v>0.562005326508441</c:v>
                </c:pt>
                <c:pt idx="70">
                  <c:v>0.561676842055169</c:v>
                </c:pt>
                <c:pt idx="71">
                  <c:v>0.560919899269684</c:v>
                </c:pt>
                <c:pt idx="72">
                  <c:v>0.560441293321576</c:v>
                </c:pt>
                <c:pt idx="73">
                  <c:v>0.560659528795682</c:v>
                </c:pt>
                <c:pt idx="74">
                  <c:v>0.560273506575219</c:v>
                </c:pt>
                <c:pt idx="75">
                  <c:v>0.558942278456203</c:v>
                </c:pt>
                <c:pt idx="76">
                  <c:v>0.559435702005108</c:v>
                </c:pt>
                <c:pt idx="77">
                  <c:v>0.558032414794501</c:v>
                </c:pt>
                <c:pt idx="78">
                  <c:v>0.558224219346427</c:v>
                </c:pt>
                <c:pt idx="79">
                  <c:v>0.559109467513112</c:v>
                </c:pt>
                <c:pt idx="80">
                  <c:v>0.55844950742055</c:v>
                </c:pt>
                <c:pt idx="81">
                  <c:v>0.557865708571259</c:v>
                </c:pt>
                <c:pt idx="82">
                  <c:v>0.557349393744624</c:v>
                </c:pt>
                <c:pt idx="83">
                  <c:v>0.557549172485028</c:v>
                </c:pt>
                <c:pt idx="84">
                  <c:v>0.557116454228922</c:v>
                </c:pt>
                <c:pt idx="85">
                  <c:v>0.556377008343829</c:v>
                </c:pt>
                <c:pt idx="86">
                  <c:v>0.556202747015553</c:v>
                </c:pt>
                <c:pt idx="87">
                  <c:v>0.555680453968055</c:v>
                </c:pt>
                <c:pt idx="88">
                  <c:v>0.555854469878906</c:v>
                </c:pt>
                <c:pt idx="89">
                  <c:v>0.556493228064153</c:v>
                </c:pt>
                <c:pt idx="90">
                  <c:v>0.554852926768466</c:v>
                </c:pt>
                <c:pt idx="91">
                  <c:v>0.555249908958157</c:v>
                </c:pt>
                <c:pt idx="92">
                  <c:v>0.554448113092323</c:v>
                </c:pt>
                <c:pt idx="93">
                  <c:v>0.555241634150923</c:v>
                </c:pt>
                <c:pt idx="94">
                  <c:v>0.554596768661893</c:v>
                </c:pt>
                <c:pt idx="95">
                  <c:v>0.554307771039223</c:v>
                </c:pt>
                <c:pt idx="96">
                  <c:v>0.553969518173826</c:v>
                </c:pt>
                <c:pt idx="97">
                  <c:v>0.553145808537724</c:v>
                </c:pt>
                <c:pt idx="98">
                  <c:v>0.553458601643394</c:v>
                </c:pt>
                <c:pt idx="99">
                  <c:v>0.553549196534194</c:v>
                </c:pt>
                <c:pt idx="100">
                  <c:v>0.5531622647211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2874303"/>
        <c:axId val="63818299"/>
      </c:scatterChart>
      <c:valAx>
        <c:axId val="328743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8299"/>
        <c:crossesAt val="0"/>
        <c:crossBetween val="midCat"/>
      </c:valAx>
      <c:valAx>
        <c:axId val="638182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4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404</c:v>
                </c:pt>
                <c:pt idx="1">
                  <c:v>9.267517</c:v>
                </c:pt>
                <c:pt idx="2">
                  <c:v>19.760619</c:v>
                </c:pt>
                <c:pt idx="3">
                  <c:v>28.851517</c:v>
                </c:pt>
                <c:pt idx="4">
                  <c:v>38.583465</c:v>
                </c:pt>
                <c:pt idx="5">
                  <c:v>48.370182</c:v>
                </c:pt>
                <c:pt idx="6">
                  <c:v>58.155754</c:v>
                </c:pt>
                <c:pt idx="7">
                  <c:v>67.89859</c:v>
                </c:pt>
                <c:pt idx="8">
                  <c:v>77.685877</c:v>
                </c:pt>
                <c:pt idx="9">
                  <c:v>87.458851</c:v>
                </c:pt>
                <c:pt idx="10">
                  <c:v>97.262262</c:v>
                </c:pt>
                <c:pt idx="11">
                  <c:v>107.01609</c:v>
                </c:pt>
                <c:pt idx="12">
                  <c:v>116.78476</c:v>
                </c:pt>
                <c:pt idx="13">
                  <c:v>127.25641</c:v>
                </c:pt>
                <c:pt idx="14">
                  <c:v>136.35017</c:v>
                </c:pt>
                <c:pt idx="15">
                  <c:v>146.13446</c:v>
                </c:pt>
                <c:pt idx="16">
                  <c:v>155.90582</c:v>
                </c:pt>
                <c:pt idx="17">
                  <c:v>165.68566</c:v>
                </c:pt>
                <c:pt idx="18">
                  <c:v>175.49085</c:v>
                </c:pt>
                <c:pt idx="19">
                  <c:v>185.23297</c:v>
                </c:pt>
                <c:pt idx="20">
                  <c:v>195.03459</c:v>
                </c:pt>
                <c:pt idx="21">
                  <c:v>204.72459</c:v>
                </c:pt>
                <c:pt idx="22">
                  <c:v>214.57461</c:v>
                </c:pt>
                <c:pt idx="23">
                  <c:v>224.34288</c:v>
                </c:pt>
                <c:pt idx="24">
                  <c:v>234.12985</c:v>
                </c:pt>
                <c:pt idx="25">
                  <c:v>243.86171</c:v>
                </c:pt>
                <c:pt idx="26">
                  <c:v>253.6964</c:v>
                </c:pt>
                <c:pt idx="27">
                  <c:v>263.47507</c:v>
                </c:pt>
                <c:pt idx="28">
                  <c:v>273.29817</c:v>
                </c:pt>
                <c:pt idx="29">
                  <c:v>283.02145</c:v>
                </c:pt>
                <c:pt idx="30">
                  <c:v>292.81063</c:v>
                </c:pt>
                <c:pt idx="31">
                  <c:v>302.59122</c:v>
                </c:pt>
                <c:pt idx="32">
                  <c:v>312.38406</c:v>
                </c:pt>
                <c:pt idx="33">
                  <c:v>322.16983</c:v>
                </c:pt>
                <c:pt idx="34">
                  <c:v>331.93937</c:v>
                </c:pt>
                <c:pt idx="35">
                  <c:v>341.7475</c:v>
                </c:pt>
                <c:pt idx="36">
                  <c:v>351.5254</c:v>
                </c:pt>
                <c:pt idx="37">
                  <c:v>361.31963</c:v>
                </c:pt>
                <c:pt idx="38">
                  <c:v>371.0188</c:v>
                </c:pt>
                <c:pt idx="39">
                  <c:v>380.91621</c:v>
                </c:pt>
                <c:pt idx="40">
                  <c:v>390.64163</c:v>
                </c:pt>
                <c:pt idx="41">
                  <c:v>400.463</c:v>
                </c:pt>
                <c:pt idx="42">
                  <c:v>410.24686</c:v>
                </c:pt>
                <c:pt idx="43">
                  <c:v>420.08157</c:v>
                </c:pt>
                <c:pt idx="44">
                  <c:v>429.86474</c:v>
                </c:pt>
                <c:pt idx="45">
                  <c:v>439.61873</c:v>
                </c:pt>
                <c:pt idx="46">
                  <c:v>449.46538</c:v>
                </c:pt>
                <c:pt idx="47">
                  <c:v>459.56923</c:v>
                </c:pt>
                <c:pt idx="48">
                  <c:v>469.07537</c:v>
                </c:pt>
                <c:pt idx="49">
                  <c:v>478.8892</c:v>
                </c:pt>
                <c:pt idx="50">
                  <c:v>488.71874</c:v>
                </c:pt>
                <c:pt idx="51">
                  <c:v>496.86979</c:v>
                </c:pt>
                <c:pt idx="52">
                  <c:v>506.65894</c:v>
                </c:pt>
                <c:pt idx="53">
                  <c:v>516.46237</c:v>
                </c:pt>
                <c:pt idx="54">
                  <c:v>526.23158</c:v>
                </c:pt>
                <c:pt idx="55">
                  <c:v>536.0039</c:v>
                </c:pt>
                <c:pt idx="56">
                  <c:v>545.7845</c:v>
                </c:pt>
                <c:pt idx="57">
                  <c:v>555.57329</c:v>
                </c:pt>
                <c:pt idx="58">
                  <c:v>565.36522</c:v>
                </c:pt>
                <c:pt idx="59">
                  <c:v>575.14141</c:v>
                </c:pt>
                <c:pt idx="60">
                  <c:v>584.95498</c:v>
                </c:pt>
                <c:pt idx="61">
                  <c:v>594.74809</c:v>
                </c:pt>
                <c:pt idx="62">
                  <c:v>604.60954</c:v>
                </c:pt>
                <c:pt idx="63">
                  <c:v>614.34118</c:v>
                </c:pt>
                <c:pt idx="64">
                  <c:v>625.73588</c:v>
                </c:pt>
                <c:pt idx="65">
                  <c:v>633.88386</c:v>
                </c:pt>
                <c:pt idx="66">
                  <c:v>643.65808</c:v>
                </c:pt>
                <c:pt idx="67">
                  <c:v>653.46722</c:v>
                </c:pt>
                <c:pt idx="68">
                  <c:v>663.11436</c:v>
                </c:pt>
                <c:pt idx="69">
                  <c:v>673.18886</c:v>
                </c:pt>
                <c:pt idx="70">
                  <c:v>683.35377</c:v>
                </c:pt>
                <c:pt idx="71">
                  <c:v>692.66405</c:v>
                </c:pt>
                <c:pt idx="72">
                  <c:v>702.4275</c:v>
                </c:pt>
                <c:pt idx="73">
                  <c:v>712.22653</c:v>
                </c:pt>
                <c:pt idx="74">
                  <c:v>722.02268</c:v>
                </c:pt>
                <c:pt idx="75">
                  <c:v>731.83721</c:v>
                </c:pt>
                <c:pt idx="76">
                  <c:v>741.58578</c:v>
                </c:pt>
                <c:pt idx="77">
                  <c:v>751.37808</c:v>
                </c:pt>
                <c:pt idx="78">
                  <c:v>761.16996</c:v>
                </c:pt>
                <c:pt idx="79">
                  <c:v>770.98563</c:v>
                </c:pt>
                <c:pt idx="80">
                  <c:v>782.49282</c:v>
                </c:pt>
                <c:pt idx="81">
                  <c:v>790.91629</c:v>
                </c:pt>
                <c:pt idx="82">
                  <c:v>800.38526</c:v>
                </c:pt>
                <c:pt idx="83">
                  <c:v>810.15882</c:v>
                </c:pt>
                <c:pt idx="84">
                  <c:v>819.95057</c:v>
                </c:pt>
                <c:pt idx="85">
                  <c:v>829.73665</c:v>
                </c:pt>
                <c:pt idx="86">
                  <c:v>839.61438</c:v>
                </c:pt>
                <c:pt idx="87">
                  <c:v>849.33889</c:v>
                </c:pt>
                <c:pt idx="88">
                  <c:v>859.15618</c:v>
                </c:pt>
                <c:pt idx="89">
                  <c:v>870.78199</c:v>
                </c:pt>
                <c:pt idx="90">
                  <c:v>879.25968</c:v>
                </c:pt>
                <c:pt idx="91">
                  <c:v>888.58537</c:v>
                </c:pt>
                <c:pt idx="92">
                  <c:v>898.35476</c:v>
                </c:pt>
                <c:pt idx="93">
                  <c:v>908.21321</c:v>
                </c:pt>
                <c:pt idx="94">
                  <c:v>917.89445</c:v>
                </c:pt>
                <c:pt idx="95">
                  <c:v>927.67519</c:v>
                </c:pt>
                <c:pt idx="96">
                  <c:v>937.60184</c:v>
                </c:pt>
                <c:pt idx="97">
                  <c:v>947.40277</c:v>
                </c:pt>
                <c:pt idx="98">
                  <c:v>957.17851</c:v>
                </c:pt>
                <c:pt idx="99">
                  <c:v>967.04969</c:v>
                </c:pt>
                <c:pt idx="100">
                  <c:v>976.9112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1</c:v>
                </c:pt>
                <c:pt idx="1">
                  <c:v>118.05</c:v>
                </c:pt>
                <c:pt idx="2">
                  <c:v>124.35</c:v>
                </c:pt>
                <c:pt idx="3">
                  <c:v>124.85</c:v>
                </c:pt>
                <c:pt idx="4">
                  <c:v>121.9</c:v>
                </c:pt>
                <c:pt idx="5">
                  <c:v>124.3</c:v>
                </c:pt>
                <c:pt idx="6">
                  <c:v>126.7</c:v>
                </c:pt>
                <c:pt idx="7">
                  <c:v>132.1</c:v>
                </c:pt>
                <c:pt idx="8">
                  <c:v>134</c:v>
                </c:pt>
                <c:pt idx="9">
                  <c:v>135.7</c:v>
                </c:pt>
                <c:pt idx="10">
                  <c:v>137.4</c:v>
                </c:pt>
                <c:pt idx="11">
                  <c:v>138.8</c:v>
                </c:pt>
                <c:pt idx="12">
                  <c:v>137.4</c:v>
                </c:pt>
                <c:pt idx="13">
                  <c:v>137.8</c:v>
                </c:pt>
                <c:pt idx="14">
                  <c:v>139.25</c:v>
                </c:pt>
                <c:pt idx="15">
                  <c:v>140.4</c:v>
                </c:pt>
                <c:pt idx="16">
                  <c:v>146.4</c:v>
                </c:pt>
                <c:pt idx="17">
                  <c:v>147.65</c:v>
                </c:pt>
                <c:pt idx="18">
                  <c:v>148.3</c:v>
                </c:pt>
                <c:pt idx="19">
                  <c:v>147</c:v>
                </c:pt>
                <c:pt idx="20">
                  <c:v>147.65</c:v>
                </c:pt>
                <c:pt idx="21">
                  <c:v>148.7</c:v>
                </c:pt>
                <c:pt idx="22">
                  <c:v>150.25</c:v>
                </c:pt>
                <c:pt idx="23">
                  <c:v>151.6</c:v>
                </c:pt>
                <c:pt idx="24">
                  <c:v>152.85</c:v>
                </c:pt>
                <c:pt idx="25">
                  <c:v>154</c:v>
                </c:pt>
                <c:pt idx="26">
                  <c:v>155</c:v>
                </c:pt>
                <c:pt idx="27">
                  <c:v>156</c:v>
                </c:pt>
                <c:pt idx="28">
                  <c:v>156.7</c:v>
                </c:pt>
                <c:pt idx="29">
                  <c:v>157.6</c:v>
                </c:pt>
                <c:pt idx="30">
                  <c:v>158.9</c:v>
                </c:pt>
                <c:pt idx="31">
                  <c:v>159.9</c:v>
                </c:pt>
                <c:pt idx="32">
                  <c:v>160.7</c:v>
                </c:pt>
                <c:pt idx="33">
                  <c:v>161.6</c:v>
                </c:pt>
                <c:pt idx="34">
                  <c:v>162.2</c:v>
                </c:pt>
                <c:pt idx="35">
                  <c:v>163.1</c:v>
                </c:pt>
                <c:pt idx="36">
                  <c:v>164.1</c:v>
                </c:pt>
                <c:pt idx="37">
                  <c:v>165</c:v>
                </c:pt>
                <c:pt idx="38">
                  <c:v>165.7</c:v>
                </c:pt>
                <c:pt idx="39">
                  <c:v>166.5</c:v>
                </c:pt>
                <c:pt idx="40">
                  <c:v>167.25</c:v>
                </c:pt>
                <c:pt idx="41">
                  <c:v>167.8</c:v>
                </c:pt>
                <c:pt idx="42">
                  <c:v>168.6</c:v>
                </c:pt>
                <c:pt idx="43">
                  <c:v>169.25</c:v>
                </c:pt>
                <c:pt idx="44">
                  <c:v>169.95</c:v>
                </c:pt>
                <c:pt idx="45">
                  <c:v>170.6</c:v>
                </c:pt>
                <c:pt idx="46">
                  <c:v>171.15</c:v>
                </c:pt>
                <c:pt idx="47">
                  <c:v>171.85</c:v>
                </c:pt>
                <c:pt idx="48">
                  <c:v>172.35</c:v>
                </c:pt>
                <c:pt idx="49">
                  <c:v>173</c:v>
                </c:pt>
                <c:pt idx="50">
                  <c:v>173.6</c:v>
                </c:pt>
                <c:pt idx="51">
                  <c:v>173.95</c:v>
                </c:pt>
                <c:pt idx="52">
                  <c:v>174.45</c:v>
                </c:pt>
                <c:pt idx="53">
                  <c:v>175.2</c:v>
                </c:pt>
                <c:pt idx="54">
                  <c:v>175.75</c:v>
                </c:pt>
                <c:pt idx="55">
                  <c:v>176.25</c:v>
                </c:pt>
                <c:pt idx="56">
                  <c:v>176.85</c:v>
                </c:pt>
                <c:pt idx="57">
                  <c:v>177.4</c:v>
                </c:pt>
                <c:pt idx="58">
                  <c:v>177.45</c:v>
                </c:pt>
                <c:pt idx="59">
                  <c:v>177.95</c:v>
                </c:pt>
                <c:pt idx="60">
                  <c:v>178.7</c:v>
                </c:pt>
                <c:pt idx="61">
                  <c:v>179.25</c:v>
                </c:pt>
                <c:pt idx="62">
                  <c:v>179.65</c:v>
                </c:pt>
                <c:pt idx="63">
                  <c:v>179.85</c:v>
                </c:pt>
                <c:pt idx="64">
                  <c:v>180.3</c:v>
                </c:pt>
                <c:pt idx="65">
                  <c:v>180.5</c:v>
                </c:pt>
                <c:pt idx="66">
                  <c:v>181.05</c:v>
                </c:pt>
                <c:pt idx="67">
                  <c:v>181.75</c:v>
                </c:pt>
                <c:pt idx="68">
                  <c:v>182.25</c:v>
                </c:pt>
                <c:pt idx="69">
                  <c:v>182.85</c:v>
                </c:pt>
                <c:pt idx="70">
                  <c:v>182.1</c:v>
                </c:pt>
                <c:pt idx="71">
                  <c:v>181.95</c:v>
                </c:pt>
                <c:pt idx="72">
                  <c:v>183.1</c:v>
                </c:pt>
                <c:pt idx="73">
                  <c:v>184.05</c:v>
                </c:pt>
                <c:pt idx="74">
                  <c:v>183.95</c:v>
                </c:pt>
                <c:pt idx="75">
                  <c:v>184.15</c:v>
                </c:pt>
                <c:pt idx="76">
                  <c:v>184.9</c:v>
                </c:pt>
                <c:pt idx="77">
                  <c:v>185.55</c:v>
                </c:pt>
                <c:pt idx="78">
                  <c:v>185.95</c:v>
                </c:pt>
                <c:pt idx="79">
                  <c:v>186.4</c:v>
                </c:pt>
                <c:pt idx="80">
                  <c:v>185.25</c:v>
                </c:pt>
                <c:pt idx="81">
                  <c:v>185</c:v>
                </c:pt>
                <c:pt idx="82">
                  <c:v>185.95</c:v>
                </c:pt>
                <c:pt idx="83">
                  <c:v>186.85</c:v>
                </c:pt>
                <c:pt idx="84">
                  <c:v>187.35</c:v>
                </c:pt>
                <c:pt idx="85">
                  <c:v>187.45</c:v>
                </c:pt>
                <c:pt idx="86">
                  <c:v>187.85</c:v>
                </c:pt>
                <c:pt idx="87">
                  <c:v>188.55</c:v>
                </c:pt>
                <c:pt idx="88">
                  <c:v>188.95</c:v>
                </c:pt>
                <c:pt idx="89">
                  <c:v>189.45</c:v>
                </c:pt>
                <c:pt idx="90">
                  <c:v>187.75</c:v>
                </c:pt>
                <c:pt idx="91">
                  <c:v>188.1</c:v>
                </c:pt>
                <c:pt idx="92">
                  <c:v>189.25</c:v>
                </c:pt>
                <c:pt idx="93">
                  <c:v>190.1</c:v>
                </c:pt>
                <c:pt idx="94">
                  <c:v>190.1</c:v>
                </c:pt>
                <c:pt idx="95">
                  <c:v>190.15</c:v>
                </c:pt>
                <c:pt idx="96">
                  <c:v>190.65</c:v>
                </c:pt>
                <c:pt idx="97">
                  <c:v>191.25</c:v>
                </c:pt>
                <c:pt idx="98">
                  <c:v>191.65</c:v>
                </c:pt>
                <c:pt idx="99">
                  <c:v>192.05</c:v>
                </c:pt>
                <c:pt idx="100">
                  <c:v>193.45</c:v>
                </c:pt>
              </c:numCache>
            </c:numRef>
          </c:yVal>
          <c:smooth val="0"/>
        </c:ser>
        <c:axId val="77265692"/>
        <c:axId val="68110513"/>
      </c:scatterChart>
      <c:valAx>
        <c:axId val="772656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0513"/>
        <c:crossesAt val="1"/>
        <c:crossBetween val="midCat"/>
      </c:valAx>
      <c:valAx>
        <c:axId val="681105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5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17747</c:v>
                </c:pt>
                <c:pt idx="1">
                  <c:v>127.55</c:v>
                </c:pt>
                <c:pt idx="2">
                  <c:v>82.01</c:v>
                </c:pt>
                <c:pt idx="3">
                  <c:v>91.32</c:v>
                </c:pt>
                <c:pt idx="4">
                  <c:v>98.07</c:v>
                </c:pt>
                <c:pt idx="5">
                  <c:v>102.8</c:v>
                </c:pt>
                <c:pt idx="6">
                  <c:v>106.57</c:v>
                </c:pt>
                <c:pt idx="7">
                  <c:v>109.61</c:v>
                </c:pt>
                <c:pt idx="8">
                  <c:v>112.15</c:v>
                </c:pt>
                <c:pt idx="9">
                  <c:v>114.31</c:v>
                </c:pt>
                <c:pt idx="10">
                  <c:v>116.19</c:v>
                </c:pt>
                <c:pt idx="11">
                  <c:v>117.87</c:v>
                </c:pt>
                <c:pt idx="12">
                  <c:v>119.35</c:v>
                </c:pt>
                <c:pt idx="13">
                  <c:v>120.8</c:v>
                </c:pt>
                <c:pt idx="14">
                  <c:v>122.13</c:v>
                </c:pt>
                <c:pt idx="15">
                  <c:v>123.37</c:v>
                </c:pt>
                <c:pt idx="16">
                  <c:v>124.56</c:v>
                </c:pt>
                <c:pt idx="17">
                  <c:v>125.72</c:v>
                </c:pt>
                <c:pt idx="18">
                  <c:v>126.78</c:v>
                </c:pt>
                <c:pt idx="19">
                  <c:v>127.79</c:v>
                </c:pt>
                <c:pt idx="20">
                  <c:v>128.79</c:v>
                </c:pt>
                <c:pt idx="21">
                  <c:v>129.76</c:v>
                </c:pt>
                <c:pt idx="22">
                  <c:v>130.64</c:v>
                </c:pt>
                <c:pt idx="23">
                  <c:v>131.5</c:v>
                </c:pt>
                <c:pt idx="24">
                  <c:v>132.33</c:v>
                </c:pt>
                <c:pt idx="25">
                  <c:v>133.13</c:v>
                </c:pt>
                <c:pt idx="26">
                  <c:v>133.9</c:v>
                </c:pt>
                <c:pt idx="27">
                  <c:v>134.65</c:v>
                </c:pt>
                <c:pt idx="28">
                  <c:v>135.37</c:v>
                </c:pt>
                <c:pt idx="29">
                  <c:v>136.06</c:v>
                </c:pt>
                <c:pt idx="30">
                  <c:v>136.74</c:v>
                </c:pt>
                <c:pt idx="31">
                  <c:v>137.41</c:v>
                </c:pt>
                <c:pt idx="32">
                  <c:v>138.05</c:v>
                </c:pt>
                <c:pt idx="33">
                  <c:v>138.72</c:v>
                </c:pt>
                <c:pt idx="34">
                  <c:v>139.36</c:v>
                </c:pt>
                <c:pt idx="35">
                  <c:v>139.95</c:v>
                </c:pt>
                <c:pt idx="36">
                  <c:v>140.53</c:v>
                </c:pt>
                <c:pt idx="37">
                  <c:v>141.09</c:v>
                </c:pt>
                <c:pt idx="38">
                  <c:v>141.66</c:v>
                </c:pt>
                <c:pt idx="39">
                  <c:v>142.21</c:v>
                </c:pt>
                <c:pt idx="40">
                  <c:v>142.67</c:v>
                </c:pt>
                <c:pt idx="41">
                  <c:v>143.19</c:v>
                </c:pt>
                <c:pt idx="42">
                  <c:v>143.72</c:v>
                </c:pt>
                <c:pt idx="43">
                  <c:v>144.21</c:v>
                </c:pt>
                <c:pt idx="44">
                  <c:v>144.7</c:v>
                </c:pt>
                <c:pt idx="45">
                  <c:v>145.14</c:v>
                </c:pt>
                <c:pt idx="46">
                  <c:v>145.58</c:v>
                </c:pt>
                <c:pt idx="47">
                  <c:v>146.04</c:v>
                </c:pt>
                <c:pt idx="48">
                  <c:v>146.46</c:v>
                </c:pt>
                <c:pt idx="49">
                  <c:v>147.29</c:v>
                </c:pt>
                <c:pt idx="50">
                  <c:v>147.79</c:v>
                </c:pt>
                <c:pt idx="51">
                  <c:v>153.98</c:v>
                </c:pt>
                <c:pt idx="52">
                  <c:v>156.02</c:v>
                </c:pt>
                <c:pt idx="53">
                  <c:v>156.46</c:v>
                </c:pt>
                <c:pt idx="54">
                  <c:v>148.87</c:v>
                </c:pt>
                <c:pt idx="55">
                  <c:v>149.53</c:v>
                </c:pt>
                <c:pt idx="56">
                  <c:v>150.99</c:v>
                </c:pt>
                <c:pt idx="57">
                  <c:v>150.21</c:v>
                </c:pt>
                <c:pt idx="58">
                  <c:v>150.54</c:v>
                </c:pt>
                <c:pt idx="59">
                  <c:v>150.87</c:v>
                </c:pt>
                <c:pt idx="60">
                  <c:v>151.22</c:v>
                </c:pt>
                <c:pt idx="61">
                  <c:v>151.54</c:v>
                </c:pt>
                <c:pt idx="62">
                  <c:v>151.86</c:v>
                </c:pt>
                <c:pt idx="63">
                  <c:v>152.19</c:v>
                </c:pt>
                <c:pt idx="64">
                  <c:v>152.49</c:v>
                </c:pt>
                <c:pt idx="65">
                  <c:v>152.79</c:v>
                </c:pt>
                <c:pt idx="66">
                  <c:v>153.09</c:v>
                </c:pt>
                <c:pt idx="67">
                  <c:v>153.37</c:v>
                </c:pt>
                <c:pt idx="68">
                  <c:v>153.69</c:v>
                </c:pt>
                <c:pt idx="69">
                  <c:v>153.99</c:v>
                </c:pt>
                <c:pt idx="70">
                  <c:v>154.27</c:v>
                </c:pt>
                <c:pt idx="71">
                  <c:v>154.57</c:v>
                </c:pt>
                <c:pt idx="72">
                  <c:v>154.85</c:v>
                </c:pt>
                <c:pt idx="73">
                  <c:v>155.13</c:v>
                </c:pt>
                <c:pt idx="74">
                  <c:v>155.42</c:v>
                </c:pt>
                <c:pt idx="75">
                  <c:v>155.71</c:v>
                </c:pt>
                <c:pt idx="76">
                  <c:v>155.98</c:v>
                </c:pt>
                <c:pt idx="77">
                  <c:v>156.24</c:v>
                </c:pt>
                <c:pt idx="78">
                  <c:v>156.55</c:v>
                </c:pt>
                <c:pt idx="79">
                  <c:v>156.92</c:v>
                </c:pt>
                <c:pt idx="80">
                  <c:v>157.39</c:v>
                </c:pt>
                <c:pt idx="81">
                  <c:v>158.01</c:v>
                </c:pt>
                <c:pt idx="82">
                  <c:v>158.91</c:v>
                </c:pt>
                <c:pt idx="83">
                  <c:v>159.98</c:v>
                </c:pt>
                <c:pt idx="84">
                  <c:v>161.61</c:v>
                </c:pt>
                <c:pt idx="85">
                  <c:v>164.71</c:v>
                </c:pt>
                <c:pt idx="86">
                  <c:v>167.71</c:v>
                </c:pt>
                <c:pt idx="87">
                  <c:v>174.66</c:v>
                </c:pt>
                <c:pt idx="88">
                  <c:v>185</c:v>
                </c:pt>
                <c:pt idx="89">
                  <c:v>202.5</c:v>
                </c:pt>
                <c:pt idx="90">
                  <c:v>215.4</c:v>
                </c:pt>
                <c:pt idx="91">
                  <c:v>246.2</c:v>
                </c:pt>
                <c:pt idx="92">
                  <c:v>275.9</c:v>
                </c:pt>
                <c:pt idx="93">
                  <c:v>318.1</c:v>
                </c:pt>
                <c:pt idx="94">
                  <c:v>358.9</c:v>
                </c:pt>
                <c:pt idx="95">
                  <c:v>408</c:v>
                </c:pt>
                <c:pt idx="96">
                  <c:v>465.2</c:v>
                </c:pt>
                <c:pt idx="97">
                  <c:v>520.2</c:v>
                </c:pt>
                <c:pt idx="98">
                  <c:v>596.1</c:v>
                </c:pt>
                <c:pt idx="99">
                  <c:v>679.6</c:v>
                </c:pt>
                <c:pt idx="100">
                  <c:v>768.1</c:v>
                </c:pt>
              </c:numCache>
            </c:numRef>
          </c:yVal>
          <c:smooth val="0"/>
        </c:ser>
        <c:axId val="367558"/>
        <c:axId val="50102997"/>
      </c:scatterChart>
      <c:valAx>
        <c:axId val="36755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2997"/>
        <c:crossesAt val="1"/>
        <c:crossBetween val="midCat"/>
      </c:valAx>
      <c:valAx>
        <c:axId val="5010299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5.5161600391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5.51616003915</v>
      </c>
    </row>
    <row r="12" customFormat="false" ht="13.5" hidden="false" customHeight="false" outlineLevel="0" collapsed="false">
      <c r="A12" s="0" t="n">
        <v>30</v>
      </c>
      <c r="B12" s="0" t="n">
        <v>0.143106956122076</v>
      </c>
    </row>
    <row r="13" customFormat="false" ht="13.5" hidden="false" customHeight="false" outlineLevel="0" collapsed="false">
      <c r="A13" s="0" t="n">
        <v>150</v>
      </c>
      <c r="B13" s="0" t="n">
        <v>0.726883655895942</v>
      </c>
    </row>
    <row r="14" customFormat="false" ht="13.5" hidden="false" customHeight="false" outlineLevel="0" collapsed="false">
      <c r="A14" s="0" t="n">
        <v>100</v>
      </c>
      <c r="B14" s="0" t="n">
        <v>0.559139808925471</v>
      </c>
    </row>
    <row r="15" customFormat="false" ht="13.5" hidden="false" customHeight="false" outlineLevel="0" collapsed="false">
      <c r="A15" s="0" t="n">
        <v>500</v>
      </c>
      <c r="B15" s="0" t="n">
        <v>0.558795941324496</v>
      </c>
    </row>
    <row r="16" customFormat="false" ht="13.5" hidden="false" customHeight="false" outlineLevel="0" collapsed="false">
      <c r="A16" s="0" t="n">
        <v>2.081404</v>
      </c>
      <c r="B16" s="0" t="n">
        <v>0.00202256409983848</v>
      </c>
    </row>
    <row r="17" customFormat="false" ht="13.5" hidden="false" customHeight="false" outlineLevel="0" collapsed="false">
      <c r="A17" s="0" t="n">
        <v>9.267517</v>
      </c>
      <c r="B17" s="0" t="n">
        <v>0.0450409840322501</v>
      </c>
    </row>
    <row r="18" customFormat="false" ht="13.5" hidden="false" customHeight="false" outlineLevel="0" collapsed="false">
      <c r="A18" s="0" t="n">
        <v>19.760619</v>
      </c>
      <c r="B18" s="0" t="n">
        <v>0.0910064635022313</v>
      </c>
    </row>
    <row r="19" customFormat="false" ht="13.5" hidden="false" customHeight="false" outlineLevel="0" collapsed="false">
      <c r="A19" s="0" t="n">
        <v>28.851517</v>
      </c>
      <c r="B19" s="0" t="n">
        <v>0.138810408537731</v>
      </c>
    </row>
    <row r="20" customFormat="false" ht="13.5" hidden="false" customHeight="false" outlineLevel="0" collapsed="false">
      <c r="A20" s="0" t="n">
        <v>38.583465</v>
      </c>
      <c r="B20" s="0" t="n">
        <v>0.186368662082634</v>
      </c>
    </row>
    <row r="21" customFormat="false" ht="13.5" hidden="false" customHeight="false" outlineLevel="0" collapsed="false">
      <c r="A21" s="0" t="n">
        <v>48.370182</v>
      </c>
      <c r="B21" s="0" t="n">
        <v>0.232772298922306</v>
      </c>
    </row>
    <row r="22" customFormat="false" ht="13.5" hidden="false" customHeight="false" outlineLevel="0" collapsed="false">
      <c r="A22" s="0" t="n">
        <v>58.155754</v>
      </c>
      <c r="B22" s="0" t="n">
        <v>0.280531877596805</v>
      </c>
    </row>
    <row r="23" customFormat="false" ht="13.5" hidden="false" customHeight="false" outlineLevel="0" collapsed="false">
      <c r="A23" s="0" t="n">
        <v>67.89859</v>
      </c>
      <c r="B23" s="0" t="n">
        <v>0.326769577145465</v>
      </c>
    </row>
    <row r="24" customFormat="false" ht="13.5" hidden="false" customHeight="false" outlineLevel="0" collapsed="false">
      <c r="A24" s="0" t="n">
        <v>77.685877</v>
      </c>
      <c r="B24" s="0" t="n">
        <v>0.374538007367912</v>
      </c>
    </row>
    <row r="25" customFormat="false" ht="13.5" hidden="false" customHeight="false" outlineLevel="0" collapsed="false">
      <c r="A25" s="0" t="n">
        <v>87.458851</v>
      </c>
      <c r="B25" s="0" t="n">
        <v>0.421377125658132</v>
      </c>
    </row>
    <row r="26" customFormat="false" ht="13.5" hidden="false" customHeight="false" outlineLevel="0" collapsed="false">
      <c r="A26" s="0" t="n">
        <v>97.262262</v>
      </c>
      <c r="B26" s="0" t="n">
        <v>0.465267198223662</v>
      </c>
    </row>
    <row r="27" customFormat="false" ht="13.5" hidden="false" customHeight="false" outlineLevel="0" collapsed="false">
      <c r="A27" s="0" t="n">
        <v>107.01609</v>
      </c>
      <c r="B27" s="0" t="n">
        <v>0.502201795270666</v>
      </c>
    </row>
    <row r="28" customFormat="false" ht="13.5" hidden="false" customHeight="false" outlineLevel="0" collapsed="false">
      <c r="A28" s="0" t="n">
        <v>116.78476</v>
      </c>
      <c r="B28" s="0" t="n">
        <v>0.525069329713237</v>
      </c>
    </row>
    <row r="29" customFormat="false" ht="13.5" hidden="false" customHeight="false" outlineLevel="0" collapsed="false">
      <c r="A29" s="0" t="n">
        <v>127.25641</v>
      </c>
      <c r="B29" s="0" t="n">
        <v>0.534055711501093</v>
      </c>
    </row>
    <row r="30" customFormat="false" ht="13.5" hidden="false" customHeight="false" outlineLevel="0" collapsed="false">
      <c r="A30" s="0" t="n">
        <v>136.35017</v>
      </c>
      <c r="B30" s="0" t="n">
        <v>0.538762184972133</v>
      </c>
    </row>
    <row r="31" customFormat="false" ht="13.5" hidden="false" customHeight="false" outlineLevel="0" collapsed="false">
      <c r="A31" s="0" t="n">
        <v>146.13446</v>
      </c>
      <c r="B31" s="0" t="n">
        <v>0.540474616397532</v>
      </c>
    </row>
    <row r="32" customFormat="false" ht="13.5" hidden="false" customHeight="false" outlineLevel="0" collapsed="false">
      <c r="A32" s="0" t="n">
        <v>155.90582</v>
      </c>
      <c r="B32" s="0" t="n">
        <v>0.542354956241501</v>
      </c>
    </row>
    <row r="33" customFormat="false" ht="13.5" hidden="false" customHeight="false" outlineLevel="0" collapsed="false">
      <c r="A33" s="0" t="n">
        <v>165.68566</v>
      </c>
      <c r="B33" s="0" t="n">
        <v>0.543507106652636</v>
      </c>
    </row>
    <row r="34" customFormat="false" ht="13.5" hidden="false" customHeight="false" outlineLevel="0" collapsed="false">
      <c r="A34" s="0" t="n">
        <v>175.49085</v>
      </c>
      <c r="B34" s="0" t="n">
        <v>0.544309372500604</v>
      </c>
    </row>
    <row r="35" customFormat="false" ht="13.5" hidden="false" customHeight="false" outlineLevel="0" collapsed="false">
      <c r="A35" s="0" t="n">
        <v>185.23297</v>
      </c>
      <c r="B35" s="0" t="n">
        <v>0.545685368857496</v>
      </c>
    </row>
    <row r="36" customFormat="false" ht="13.5" hidden="false" customHeight="false" outlineLevel="0" collapsed="false">
      <c r="A36" s="0" t="n">
        <v>195.03459</v>
      </c>
      <c r="B36" s="0" t="n">
        <v>0.547034220399877</v>
      </c>
    </row>
    <row r="37" customFormat="false" ht="13.5" hidden="false" customHeight="false" outlineLevel="0" collapsed="false">
      <c r="A37" s="0" t="n">
        <v>204.72459</v>
      </c>
      <c r="B37" s="0" t="n">
        <v>0.547957867629807</v>
      </c>
    </row>
    <row r="38" customFormat="false" ht="13.5" hidden="false" customHeight="false" outlineLevel="0" collapsed="false">
      <c r="A38" s="0" t="n">
        <v>214.57461</v>
      </c>
      <c r="B38" s="0" t="n">
        <v>0.549388449689373</v>
      </c>
    </row>
    <row r="39" customFormat="false" ht="13.5" hidden="false" customHeight="false" outlineLevel="0" collapsed="false">
      <c r="A39" s="0" t="n">
        <v>224.34288</v>
      </c>
      <c r="B39" s="0" t="n">
        <v>0.549861118995577</v>
      </c>
    </row>
    <row r="40" customFormat="false" ht="13.5" hidden="false" customHeight="false" outlineLevel="0" collapsed="false">
      <c r="A40" s="0" t="n">
        <v>234.12985</v>
      </c>
      <c r="B40" s="0" t="n">
        <v>0.550677499797312</v>
      </c>
    </row>
    <row r="41" customFormat="false" ht="13.5" hidden="false" customHeight="false" outlineLevel="0" collapsed="false">
      <c r="A41" s="0" t="n">
        <v>243.86171</v>
      </c>
      <c r="B41" s="0" t="n">
        <v>0.551864485244839</v>
      </c>
    </row>
    <row r="42" customFormat="false" ht="13.5" hidden="false" customHeight="false" outlineLevel="0" collapsed="false">
      <c r="A42" s="0" t="n">
        <v>253.6964</v>
      </c>
      <c r="B42" s="0" t="n">
        <v>0.552217225686092</v>
      </c>
    </row>
    <row r="43" customFormat="false" ht="13.5" hidden="false" customHeight="false" outlineLevel="0" collapsed="false">
      <c r="A43" s="0" t="n">
        <v>263.47507</v>
      </c>
      <c r="B43" s="0" t="n">
        <v>0.55388706444238</v>
      </c>
    </row>
    <row r="44" customFormat="false" ht="13.5" hidden="false" customHeight="false" outlineLevel="0" collapsed="false">
      <c r="A44" s="0" t="n">
        <v>273.29817</v>
      </c>
      <c r="B44" s="0" t="n">
        <v>0.553829357783128</v>
      </c>
    </row>
    <row r="45" customFormat="false" ht="13.5" hidden="false" customHeight="false" outlineLevel="0" collapsed="false">
      <c r="A45" s="0" t="n">
        <v>283.02145</v>
      </c>
      <c r="B45" s="0" t="n">
        <v>0.555332667205394</v>
      </c>
    </row>
    <row r="46" customFormat="false" ht="13.5" hidden="false" customHeight="false" outlineLevel="0" collapsed="false">
      <c r="A46" s="0" t="n">
        <v>292.81063</v>
      </c>
      <c r="B46" s="0" t="n">
        <v>0.55531611407583</v>
      </c>
    </row>
    <row r="47" customFormat="false" ht="13.5" hidden="false" customHeight="false" outlineLevel="0" collapsed="false">
      <c r="A47" s="0" t="n">
        <v>302.59122</v>
      </c>
      <c r="B47" s="0" t="n">
        <v>0.556543047663483</v>
      </c>
    </row>
    <row r="48" customFormat="false" ht="13.5" hidden="false" customHeight="false" outlineLevel="0" collapsed="false">
      <c r="A48" s="0" t="n">
        <v>312.38406</v>
      </c>
      <c r="B48" s="0" t="n">
        <v>0.55661778960733</v>
      </c>
    </row>
    <row r="49" customFormat="false" ht="13.5" hidden="false" customHeight="false" outlineLevel="0" collapsed="false">
      <c r="A49" s="0" t="n">
        <v>322.16983</v>
      </c>
      <c r="B49" s="0" t="n">
        <v>0.557399328362036</v>
      </c>
    </row>
    <row r="50" customFormat="false" ht="13.5" hidden="false" customHeight="false" outlineLevel="0" collapsed="false">
      <c r="A50" s="0" t="n">
        <v>331.93937</v>
      </c>
      <c r="B50" s="0" t="n">
        <v>0.557865708571259</v>
      </c>
    </row>
    <row r="51" customFormat="false" ht="13.5" hidden="false" customHeight="false" outlineLevel="0" collapsed="false">
      <c r="A51" s="0" t="n">
        <v>341.7475</v>
      </c>
      <c r="B51" s="0" t="n">
        <v>0.558850356437976</v>
      </c>
    </row>
    <row r="52" customFormat="false" ht="13.5" hidden="false" customHeight="false" outlineLevel="0" collapsed="false">
      <c r="A52" s="0" t="n">
        <v>351.5254</v>
      </c>
      <c r="B52" s="0" t="n">
        <v>0.558800226712583</v>
      </c>
    </row>
    <row r="53" customFormat="false" ht="13.5" hidden="false" customHeight="false" outlineLevel="0" collapsed="false">
      <c r="A53" s="0" t="n">
        <v>361.31963</v>
      </c>
      <c r="B53" s="0" t="n">
        <v>0.559661723946265</v>
      </c>
    </row>
    <row r="54" customFormat="false" ht="13.5" hidden="false" customHeight="false" outlineLevel="0" collapsed="false">
      <c r="A54" s="0" t="n">
        <v>371.0188</v>
      </c>
      <c r="B54" s="0" t="n">
        <v>0.560189641456437</v>
      </c>
    </row>
    <row r="55" customFormat="false" ht="13.5" hidden="false" customHeight="false" outlineLevel="0" collapsed="false">
      <c r="A55" s="0" t="n">
        <v>380.91621</v>
      </c>
      <c r="B55" s="0" t="n">
        <v>0.560357390528385</v>
      </c>
    </row>
    <row r="56" customFormat="false" ht="13.5" hidden="false" customHeight="false" outlineLevel="0" collapsed="false">
      <c r="A56" s="0" t="n">
        <v>390.64163</v>
      </c>
      <c r="B56" s="0" t="n">
        <v>0.561113194585502</v>
      </c>
    </row>
    <row r="57" customFormat="false" ht="13.5" hidden="false" customHeight="false" outlineLevel="0" collapsed="false">
      <c r="A57" s="0" t="n">
        <v>400.463</v>
      </c>
      <c r="B57" s="0" t="n">
        <v>0.561256129261473</v>
      </c>
    </row>
    <row r="58" customFormat="false" ht="13.5" hidden="false" customHeight="false" outlineLevel="0" collapsed="false">
      <c r="A58" s="0" t="n">
        <v>410.24686</v>
      </c>
      <c r="B58" s="0" t="n">
        <v>0.561988474142866</v>
      </c>
    </row>
    <row r="59" customFormat="false" ht="13.5" hidden="false" customHeight="false" outlineLevel="0" collapsed="false">
      <c r="A59" s="0" t="n">
        <v>420.08157</v>
      </c>
      <c r="B59" s="0" t="n">
        <v>0.561912647877303</v>
      </c>
    </row>
    <row r="60" customFormat="false" ht="13.5" hidden="false" customHeight="false" outlineLevel="0" collapsed="false">
      <c r="A60" s="0" t="n">
        <v>429.86474</v>
      </c>
      <c r="B60" s="0" t="n">
        <v>0.562570319092346</v>
      </c>
    </row>
    <row r="61" customFormat="false" ht="13.5" hidden="false" customHeight="false" outlineLevel="0" collapsed="false">
      <c r="A61" s="0" t="n">
        <v>439.61873</v>
      </c>
      <c r="B61" s="0" t="n">
        <v>0.562696926691749</v>
      </c>
    </row>
    <row r="62" customFormat="false" ht="13.5" hidden="false" customHeight="false" outlineLevel="0" collapsed="false">
      <c r="A62" s="0" t="n">
        <v>449.46538</v>
      </c>
      <c r="B62" s="0" t="n">
        <v>0.563153068114321</v>
      </c>
    </row>
    <row r="63" customFormat="false" ht="13.5" hidden="false" customHeight="false" outlineLevel="0" collapsed="false">
      <c r="A63" s="0" t="n">
        <v>459.56923</v>
      </c>
      <c r="B63" s="0" t="n">
        <v>0.563364432550625</v>
      </c>
    </row>
    <row r="64" customFormat="false" ht="13.5" hidden="false" customHeight="false" outlineLevel="0" collapsed="false">
      <c r="A64" s="0" t="n">
        <v>469.07537</v>
      </c>
      <c r="B64" s="0" t="n">
        <v>0.563592839824757</v>
      </c>
    </row>
    <row r="65" customFormat="false" ht="13.5" hidden="false" customHeight="false" outlineLevel="0" collapsed="false">
      <c r="A65" s="0" t="n">
        <v>478.8892</v>
      </c>
      <c r="B65" s="0" t="n">
        <v>0.563567454379846</v>
      </c>
    </row>
    <row r="66" customFormat="false" ht="13.5" hidden="false" customHeight="false" outlineLevel="0" collapsed="false">
      <c r="A66" s="0" t="n">
        <v>488.71874</v>
      </c>
      <c r="B66" s="0" t="n">
        <v>0.563770585974492</v>
      </c>
    </row>
    <row r="67" customFormat="false" ht="13.5" hidden="false" customHeight="false" outlineLevel="0" collapsed="false">
      <c r="A67" s="0" t="n">
        <v>496.86979</v>
      </c>
      <c r="B67" s="0" t="n">
        <v>0.563914537309152</v>
      </c>
    </row>
    <row r="68" customFormat="false" ht="13.5" hidden="false" customHeight="false" outlineLevel="0" collapsed="false">
      <c r="A68" s="0" t="n">
        <v>506.65894</v>
      </c>
      <c r="B68" s="0" t="n">
        <v>0.563939946209047</v>
      </c>
    </row>
    <row r="69" customFormat="false" ht="13.5" hidden="false" customHeight="false" outlineLevel="0" collapsed="false">
      <c r="A69" s="0" t="n">
        <v>516.46237</v>
      </c>
      <c r="B69" s="0" t="n">
        <v>0.56427041824313</v>
      </c>
    </row>
    <row r="70" customFormat="false" ht="13.5" hidden="false" customHeight="false" outlineLevel="0" collapsed="false">
      <c r="A70" s="0" t="n">
        <v>526.23158</v>
      </c>
      <c r="B70" s="0" t="n">
        <v>0.563457470602001</v>
      </c>
    </row>
    <row r="71" customFormat="false" ht="13.5" hidden="false" customHeight="false" outlineLevel="0" collapsed="false">
      <c r="A71" s="0" t="n">
        <v>536.0039</v>
      </c>
      <c r="B71" s="0" t="n">
        <v>0.563990769161051</v>
      </c>
    </row>
    <row r="72" customFormat="false" ht="13.5" hidden="false" customHeight="false" outlineLevel="0" collapsed="false">
      <c r="A72" s="0" t="n">
        <v>545.7845</v>
      </c>
      <c r="B72" s="0" t="n">
        <v>0.563821386033274</v>
      </c>
    </row>
    <row r="73" customFormat="false" ht="13.5" hidden="false" customHeight="false" outlineLevel="0" collapsed="false">
      <c r="A73" s="0" t="n">
        <v>555.57329</v>
      </c>
      <c r="B73" s="0" t="n">
        <v>0.564329764484119</v>
      </c>
    </row>
    <row r="74" customFormat="false" ht="13.5" hidden="false" customHeight="false" outlineLevel="0" collapsed="false">
      <c r="A74" s="0" t="n">
        <v>565.36522</v>
      </c>
      <c r="B74" s="0" t="n">
        <v>0.563482848615995</v>
      </c>
    </row>
    <row r="75" customFormat="false" ht="13.5" hidden="false" customHeight="false" outlineLevel="0" collapsed="false">
      <c r="A75" s="0" t="n">
        <v>575.14141</v>
      </c>
      <c r="B75" s="0" t="n">
        <v>0.563584377819212</v>
      </c>
    </row>
    <row r="76" customFormat="false" ht="13.5" hidden="false" customHeight="false" outlineLevel="0" collapsed="false">
      <c r="A76" s="0" t="n">
        <v>584.95498</v>
      </c>
      <c r="B76" s="0" t="n">
        <v>0.563144616011165</v>
      </c>
    </row>
    <row r="77" customFormat="false" ht="13.5" hidden="false" customHeight="false" outlineLevel="0" collapsed="false">
      <c r="A77" s="0" t="n">
        <v>594.74809</v>
      </c>
      <c r="B77" s="0" t="n">
        <v>0.562924928100395</v>
      </c>
    </row>
    <row r="78" customFormat="false" ht="13.5" hidden="false" customHeight="false" outlineLevel="0" collapsed="false">
      <c r="A78" s="0" t="n">
        <v>604.60954</v>
      </c>
      <c r="B78" s="0" t="n">
        <v>0.563169972891491</v>
      </c>
    </row>
    <row r="79" customFormat="false" ht="13.5" hidden="false" customHeight="false" outlineLevel="0" collapsed="false">
      <c r="A79" s="0" t="n">
        <v>614.34118</v>
      </c>
      <c r="B79" s="0" t="n">
        <v>0.562806687852966</v>
      </c>
    </row>
    <row r="80" customFormat="false" ht="13.5" hidden="false" customHeight="false" outlineLevel="0" collapsed="false">
      <c r="A80" s="0" t="n">
        <v>625.73588</v>
      </c>
      <c r="B80" s="0" t="n">
        <v>0.562671601752903</v>
      </c>
    </row>
    <row r="81" customFormat="false" ht="13.5" hidden="false" customHeight="false" outlineLevel="0" collapsed="false">
      <c r="A81" s="0" t="n">
        <v>633.88386</v>
      </c>
      <c r="B81" s="0" t="n">
        <v>0.562502812510547</v>
      </c>
    </row>
    <row r="82" customFormat="false" ht="13.5" hidden="false" customHeight="false" outlineLevel="0" collapsed="false">
      <c r="A82" s="0" t="n">
        <v>643.65808</v>
      </c>
      <c r="B82" s="0" t="n">
        <v>0.562275067482005</v>
      </c>
    </row>
    <row r="83" customFormat="false" ht="13.5" hidden="false" customHeight="false" outlineLevel="0" collapsed="false">
      <c r="A83" s="0" t="n">
        <v>653.46722</v>
      </c>
      <c r="B83" s="0" t="n">
        <v>0.561247719827588</v>
      </c>
    </row>
    <row r="84" customFormat="false" ht="13.5" hidden="false" customHeight="false" outlineLevel="0" collapsed="false">
      <c r="A84" s="0" t="n">
        <v>663.11436</v>
      </c>
      <c r="B84" s="0" t="n">
        <v>0.561668423164089</v>
      </c>
    </row>
    <row r="85" customFormat="false" ht="13.5" hidden="false" customHeight="false" outlineLevel="0" collapsed="false">
      <c r="A85" s="0" t="n">
        <v>673.18886</v>
      </c>
      <c r="B85" s="0" t="n">
        <v>0.562005326508441</v>
      </c>
    </row>
    <row r="86" customFormat="false" ht="13.5" hidden="false" customHeight="false" outlineLevel="0" collapsed="false">
      <c r="A86" s="0" t="n">
        <v>683.35377</v>
      </c>
      <c r="B86" s="0" t="n">
        <v>0.561676842055169</v>
      </c>
    </row>
    <row r="87" customFormat="false" ht="13.5" hidden="false" customHeight="false" outlineLevel="0" collapsed="false">
      <c r="A87" s="0" t="n">
        <v>692.66405</v>
      </c>
      <c r="B87" s="0" t="n">
        <v>0.560919899269684</v>
      </c>
    </row>
    <row r="88" customFormat="false" ht="13.5" hidden="false" customHeight="false" outlineLevel="0" collapsed="false">
      <c r="A88" s="0" t="n">
        <v>702.4275</v>
      </c>
      <c r="B88" s="0" t="n">
        <v>0.560441293321576</v>
      </c>
    </row>
    <row r="89" customFormat="false" ht="13.5" hidden="false" customHeight="false" outlineLevel="0" collapsed="false">
      <c r="A89" s="0" t="n">
        <v>712.22653</v>
      </c>
      <c r="B89" s="0" t="n">
        <v>0.560659528795682</v>
      </c>
    </row>
    <row r="90" customFormat="false" ht="13.5" hidden="false" customHeight="false" outlineLevel="0" collapsed="false">
      <c r="A90" s="0" t="n">
        <v>722.02268</v>
      </c>
      <c r="B90" s="0" t="n">
        <v>0.560273506575219</v>
      </c>
    </row>
    <row r="91" customFormat="false" ht="13.5" hidden="false" customHeight="false" outlineLevel="0" collapsed="false">
      <c r="A91" s="0" t="n">
        <v>731.83721</v>
      </c>
      <c r="B91" s="0" t="n">
        <v>0.558942278456203</v>
      </c>
    </row>
    <row r="92" customFormat="false" ht="13.5" hidden="false" customHeight="false" outlineLevel="0" collapsed="false">
      <c r="A92" s="0" t="n">
        <v>741.58578</v>
      </c>
      <c r="B92" s="0" t="n">
        <v>0.559435702005108</v>
      </c>
    </row>
    <row r="93" customFormat="false" ht="13.5" hidden="false" customHeight="false" outlineLevel="0" collapsed="false">
      <c r="A93" s="0" t="n">
        <v>751.37808</v>
      </c>
      <c r="B93" s="0" t="n">
        <v>0.558032414794501</v>
      </c>
    </row>
    <row r="94" customFormat="false" ht="13.5" hidden="false" customHeight="false" outlineLevel="0" collapsed="false">
      <c r="A94" s="0" t="n">
        <v>761.16996</v>
      </c>
      <c r="B94" s="0" t="n">
        <v>0.558224219346427</v>
      </c>
    </row>
    <row r="95" customFormat="false" ht="13.5" hidden="false" customHeight="false" outlineLevel="0" collapsed="false">
      <c r="A95" s="0" t="n">
        <v>770.98563</v>
      </c>
      <c r="B95" s="0" t="n">
        <v>0.559109467513112</v>
      </c>
    </row>
    <row r="96" customFormat="false" ht="13.5" hidden="false" customHeight="false" outlineLevel="0" collapsed="false">
      <c r="A96" s="0" t="n">
        <v>782.49282</v>
      </c>
      <c r="B96" s="0" t="n">
        <v>0.55844950742055</v>
      </c>
    </row>
    <row r="97" customFormat="false" ht="13.5" hidden="false" customHeight="false" outlineLevel="0" collapsed="false">
      <c r="A97" s="0" t="n">
        <v>790.91629</v>
      </c>
      <c r="B97" s="0" t="n">
        <v>0.557865708571259</v>
      </c>
    </row>
    <row r="98" customFormat="false" ht="13.5" hidden="false" customHeight="false" outlineLevel="0" collapsed="false">
      <c r="A98" s="0" t="n">
        <v>800.38526</v>
      </c>
      <c r="B98" s="0" t="n">
        <v>0.557349393744624</v>
      </c>
    </row>
    <row r="99" customFormat="false" ht="13.5" hidden="false" customHeight="false" outlineLevel="0" collapsed="false">
      <c r="A99" s="0" t="n">
        <v>810.15882</v>
      </c>
      <c r="B99" s="0" t="n">
        <v>0.557549172485028</v>
      </c>
    </row>
    <row r="100" customFormat="false" ht="13.5" hidden="false" customHeight="false" outlineLevel="0" collapsed="false">
      <c r="A100" s="0" t="n">
        <v>819.95057</v>
      </c>
      <c r="B100" s="0" t="n">
        <v>0.557116454228922</v>
      </c>
    </row>
    <row r="101" customFormat="false" ht="13.5" hidden="false" customHeight="false" outlineLevel="0" collapsed="false">
      <c r="A101" s="0" t="n">
        <v>829.73665</v>
      </c>
      <c r="B101" s="0" t="n">
        <v>0.556377008343829</v>
      </c>
    </row>
    <row r="102" customFormat="false" ht="13.5" hidden="false" customHeight="false" outlineLevel="0" collapsed="false">
      <c r="A102" s="0" t="n">
        <v>839.61438</v>
      </c>
      <c r="B102" s="0" t="n">
        <v>0.556202747015553</v>
      </c>
    </row>
    <row r="103" customFormat="false" ht="13.5" hidden="false" customHeight="false" outlineLevel="0" collapsed="false">
      <c r="A103" s="0" t="n">
        <v>849.33889</v>
      </c>
      <c r="B103" s="0" t="n">
        <v>0.555680453968055</v>
      </c>
    </row>
    <row r="104" customFormat="false" ht="13.5" hidden="false" customHeight="false" outlineLevel="0" collapsed="false">
      <c r="A104" s="0" t="n">
        <v>859.15618</v>
      </c>
      <c r="B104" s="0" t="n">
        <v>0.555854469878906</v>
      </c>
    </row>
    <row r="105" customFormat="false" ht="13.5" hidden="false" customHeight="false" outlineLevel="0" collapsed="false">
      <c r="A105" s="0" t="n">
        <v>870.78199</v>
      </c>
      <c r="B105" s="0" t="n">
        <v>0.556493228064153</v>
      </c>
    </row>
    <row r="106" customFormat="false" ht="13.5" hidden="false" customHeight="false" outlineLevel="0" collapsed="false">
      <c r="A106" s="0" t="n">
        <v>879.25968</v>
      </c>
      <c r="B106" s="0" t="n">
        <v>0.554852926768466</v>
      </c>
    </row>
    <row r="107" customFormat="false" ht="13.5" hidden="false" customHeight="false" outlineLevel="0" collapsed="false">
      <c r="A107" s="0" t="n">
        <v>888.58537</v>
      </c>
      <c r="B107" s="0" t="n">
        <v>0.555249908958157</v>
      </c>
    </row>
    <row r="108" customFormat="false" ht="13.5" hidden="false" customHeight="false" outlineLevel="0" collapsed="false">
      <c r="A108" s="0" t="n">
        <v>898.35476</v>
      </c>
      <c r="B108" s="0" t="n">
        <v>0.554448113092323</v>
      </c>
    </row>
    <row r="109" customFormat="false" ht="13.5" hidden="false" customHeight="false" outlineLevel="0" collapsed="false">
      <c r="A109" s="0" t="n">
        <v>908.21321</v>
      </c>
      <c r="B109" s="0" t="n">
        <v>0.555241634150923</v>
      </c>
    </row>
    <row r="110" customFormat="false" ht="13.5" hidden="false" customHeight="false" outlineLevel="0" collapsed="false">
      <c r="A110" s="0" t="n">
        <v>917.89445</v>
      </c>
      <c r="B110" s="0" t="n">
        <v>0.554596768661893</v>
      </c>
    </row>
    <row r="111" customFormat="false" ht="13.5" hidden="false" customHeight="false" outlineLevel="0" collapsed="false">
      <c r="A111" s="0" t="n">
        <v>927.67519</v>
      </c>
      <c r="B111" s="0" t="n">
        <v>0.554307771039223</v>
      </c>
    </row>
    <row r="112" customFormat="false" ht="13.5" hidden="false" customHeight="false" outlineLevel="0" collapsed="false">
      <c r="A112" s="0" t="n">
        <v>937.60184</v>
      </c>
      <c r="B112" s="0" t="n">
        <v>0.553969518173826</v>
      </c>
    </row>
    <row r="113" customFormat="false" ht="13.5" hidden="false" customHeight="false" outlineLevel="0" collapsed="false">
      <c r="A113" s="0" t="n">
        <v>947.40277</v>
      </c>
      <c r="B113" s="0" t="n">
        <v>0.553145808537724</v>
      </c>
    </row>
    <row r="114" customFormat="false" ht="13.5" hidden="false" customHeight="false" outlineLevel="0" collapsed="false">
      <c r="A114" s="0" t="n">
        <v>957.17851</v>
      </c>
      <c r="B114" s="0" t="n">
        <v>0.553458601643394</v>
      </c>
    </row>
    <row r="115" customFormat="false" ht="13.5" hidden="false" customHeight="false" outlineLevel="0" collapsed="false">
      <c r="A115" s="0" t="n">
        <v>967.04969</v>
      </c>
      <c r="B115" s="0" t="n">
        <v>0.553549196534194</v>
      </c>
    </row>
    <row r="116" customFormat="false" ht="13.5" hidden="false" customHeight="false" outlineLevel="0" collapsed="false">
      <c r="A116" s="0" t="n">
        <v>976.91121</v>
      </c>
      <c r="B116" s="0" t="n">
        <v>0.553162264721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1404</v>
      </c>
      <c r="B11" s="0" t="n">
        <v>21.1</v>
      </c>
    </row>
    <row r="12" customFormat="false" ht="13.5" hidden="false" customHeight="false" outlineLevel="0" collapsed="false">
      <c r="A12" s="0" t="n">
        <v>9.267517</v>
      </c>
      <c r="B12" s="0" t="n">
        <v>118.05</v>
      </c>
    </row>
    <row r="13" customFormat="false" ht="13.5" hidden="false" customHeight="false" outlineLevel="0" collapsed="false">
      <c r="A13" s="0" t="n">
        <v>19.760619</v>
      </c>
      <c r="B13" s="0" t="n">
        <v>124.35</v>
      </c>
    </row>
    <row r="14" customFormat="false" ht="13.5" hidden="false" customHeight="false" outlineLevel="0" collapsed="false">
      <c r="A14" s="0" t="n">
        <v>28.851517</v>
      </c>
      <c r="B14" s="0" t="n">
        <v>124.85</v>
      </c>
    </row>
    <row r="15" customFormat="false" ht="13.5" hidden="false" customHeight="false" outlineLevel="0" collapsed="false">
      <c r="A15" s="0" t="n">
        <v>38.583465</v>
      </c>
      <c r="B15" s="0" t="n">
        <v>121.9</v>
      </c>
    </row>
    <row r="16" customFormat="false" ht="13.5" hidden="false" customHeight="false" outlineLevel="0" collapsed="false">
      <c r="A16" s="0" t="n">
        <v>48.370182</v>
      </c>
      <c r="B16" s="0" t="n">
        <v>124.3</v>
      </c>
    </row>
    <row r="17" customFormat="false" ht="13.5" hidden="false" customHeight="false" outlineLevel="0" collapsed="false">
      <c r="A17" s="0" t="n">
        <v>58.155754</v>
      </c>
      <c r="B17" s="0" t="n">
        <v>126.7</v>
      </c>
    </row>
    <row r="18" customFormat="false" ht="13.5" hidden="false" customHeight="false" outlineLevel="0" collapsed="false">
      <c r="A18" s="0" t="n">
        <v>67.89859</v>
      </c>
      <c r="B18" s="0" t="n">
        <v>132.1</v>
      </c>
    </row>
    <row r="19" customFormat="false" ht="13.5" hidden="false" customHeight="false" outlineLevel="0" collapsed="false">
      <c r="A19" s="0" t="n">
        <v>77.685877</v>
      </c>
      <c r="B19" s="0" t="n">
        <v>134</v>
      </c>
    </row>
    <row r="20" customFormat="false" ht="13.5" hidden="false" customHeight="false" outlineLevel="0" collapsed="false">
      <c r="A20" s="0" t="n">
        <v>87.458851</v>
      </c>
      <c r="B20" s="0" t="n">
        <v>135.7</v>
      </c>
    </row>
    <row r="21" customFormat="false" ht="13.5" hidden="false" customHeight="false" outlineLevel="0" collapsed="false">
      <c r="A21" s="0" t="n">
        <v>97.262262</v>
      </c>
      <c r="B21" s="0" t="n">
        <v>137.4</v>
      </c>
    </row>
    <row r="22" customFormat="false" ht="13.5" hidden="false" customHeight="false" outlineLevel="0" collapsed="false">
      <c r="A22" s="0" t="n">
        <v>107.01609</v>
      </c>
      <c r="B22" s="0" t="n">
        <v>138.8</v>
      </c>
    </row>
    <row r="23" customFormat="false" ht="13.5" hidden="false" customHeight="false" outlineLevel="0" collapsed="false">
      <c r="A23" s="0" t="n">
        <v>116.78476</v>
      </c>
      <c r="B23" s="0" t="n">
        <v>137.4</v>
      </c>
    </row>
    <row r="24" customFormat="false" ht="13.5" hidden="false" customHeight="false" outlineLevel="0" collapsed="false">
      <c r="A24" s="0" t="n">
        <v>127.25641</v>
      </c>
      <c r="B24" s="0" t="n">
        <v>137.8</v>
      </c>
    </row>
    <row r="25" customFormat="false" ht="13.5" hidden="false" customHeight="false" outlineLevel="0" collapsed="false">
      <c r="A25" s="0" t="n">
        <v>136.35017</v>
      </c>
      <c r="B25" s="0" t="n">
        <v>139.25</v>
      </c>
    </row>
    <row r="26" customFormat="false" ht="13.5" hidden="false" customHeight="false" outlineLevel="0" collapsed="false">
      <c r="A26" s="0" t="n">
        <v>146.13446</v>
      </c>
      <c r="B26" s="0" t="n">
        <v>140.4</v>
      </c>
    </row>
    <row r="27" customFormat="false" ht="13.5" hidden="false" customHeight="false" outlineLevel="0" collapsed="false">
      <c r="A27" s="0" t="n">
        <v>155.90582</v>
      </c>
      <c r="B27" s="0" t="n">
        <v>146.4</v>
      </c>
    </row>
    <row r="28" customFormat="false" ht="13.5" hidden="false" customHeight="false" outlineLevel="0" collapsed="false">
      <c r="A28" s="0" t="n">
        <v>165.68566</v>
      </c>
      <c r="B28" s="0" t="n">
        <v>147.65</v>
      </c>
    </row>
    <row r="29" customFormat="false" ht="13.5" hidden="false" customHeight="false" outlineLevel="0" collapsed="false">
      <c r="A29" s="0" t="n">
        <v>175.49085</v>
      </c>
      <c r="B29" s="0" t="n">
        <v>148.3</v>
      </c>
    </row>
    <row r="30" customFormat="false" ht="13.5" hidden="false" customHeight="false" outlineLevel="0" collapsed="false">
      <c r="A30" s="0" t="n">
        <v>185.23297</v>
      </c>
      <c r="B30" s="0" t="n">
        <v>147</v>
      </c>
    </row>
    <row r="31" customFormat="false" ht="13.5" hidden="false" customHeight="false" outlineLevel="0" collapsed="false">
      <c r="A31" s="0" t="n">
        <v>195.03459</v>
      </c>
      <c r="B31" s="0" t="n">
        <v>147.65</v>
      </c>
    </row>
    <row r="32" customFormat="false" ht="13.5" hidden="false" customHeight="false" outlineLevel="0" collapsed="false">
      <c r="A32" s="0" t="n">
        <v>204.72459</v>
      </c>
      <c r="B32" s="0" t="n">
        <v>148.7</v>
      </c>
    </row>
    <row r="33" customFormat="false" ht="13.5" hidden="false" customHeight="false" outlineLevel="0" collapsed="false">
      <c r="A33" s="0" t="n">
        <v>214.57461</v>
      </c>
      <c r="B33" s="0" t="n">
        <v>150.25</v>
      </c>
    </row>
    <row r="34" customFormat="false" ht="13.5" hidden="false" customHeight="false" outlineLevel="0" collapsed="false">
      <c r="A34" s="0" t="n">
        <v>224.34288</v>
      </c>
      <c r="B34" s="0" t="n">
        <v>151.6</v>
      </c>
    </row>
    <row r="35" customFormat="false" ht="13.5" hidden="false" customHeight="false" outlineLevel="0" collapsed="false">
      <c r="A35" s="0" t="n">
        <v>234.12985</v>
      </c>
      <c r="B35" s="0" t="n">
        <v>152.85</v>
      </c>
    </row>
    <row r="36" customFormat="false" ht="13.5" hidden="false" customHeight="false" outlineLevel="0" collapsed="false">
      <c r="A36" s="0" t="n">
        <v>243.86171</v>
      </c>
      <c r="B36" s="0" t="n">
        <v>154</v>
      </c>
    </row>
    <row r="37" customFormat="false" ht="13.5" hidden="false" customHeight="false" outlineLevel="0" collapsed="false">
      <c r="A37" s="0" t="n">
        <v>253.6964</v>
      </c>
      <c r="B37" s="0" t="n">
        <v>155</v>
      </c>
    </row>
    <row r="38" customFormat="false" ht="13.5" hidden="false" customHeight="false" outlineLevel="0" collapsed="false">
      <c r="A38" s="0" t="n">
        <v>263.47507</v>
      </c>
      <c r="B38" s="0" t="n">
        <v>156</v>
      </c>
    </row>
    <row r="39" customFormat="false" ht="13.5" hidden="false" customHeight="false" outlineLevel="0" collapsed="false">
      <c r="A39" s="0" t="n">
        <v>273.29817</v>
      </c>
      <c r="B39" s="0" t="n">
        <v>156.7</v>
      </c>
    </row>
    <row r="40" customFormat="false" ht="13.5" hidden="false" customHeight="false" outlineLevel="0" collapsed="false">
      <c r="A40" s="0" t="n">
        <v>283.02145</v>
      </c>
      <c r="B40" s="0" t="n">
        <v>157.6</v>
      </c>
    </row>
    <row r="41" customFormat="false" ht="13.5" hidden="false" customHeight="false" outlineLevel="0" collapsed="false">
      <c r="A41" s="0" t="n">
        <v>292.81063</v>
      </c>
      <c r="B41" s="0" t="n">
        <v>158.9</v>
      </c>
    </row>
    <row r="42" customFormat="false" ht="13.5" hidden="false" customHeight="false" outlineLevel="0" collapsed="false">
      <c r="A42" s="0" t="n">
        <v>302.59122</v>
      </c>
      <c r="B42" s="0" t="n">
        <v>159.9</v>
      </c>
    </row>
    <row r="43" customFormat="false" ht="13.5" hidden="false" customHeight="false" outlineLevel="0" collapsed="false">
      <c r="A43" s="0" t="n">
        <v>312.38406</v>
      </c>
      <c r="B43" s="0" t="n">
        <v>160.7</v>
      </c>
    </row>
    <row r="44" customFormat="false" ht="13.5" hidden="false" customHeight="false" outlineLevel="0" collapsed="false">
      <c r="A44" s="0" t="n">
        <v>322.16983</v>
      </c>
      <c r="B44" s="0" t="n">
        <v>161.6</v>
      </c>
    </row>
    <row r="45" customFormat="false" ht="13.5" hidden="false" customHeight="false" outlineLevel="0" collapsed="false">
      <c r="A45" s="0" t="n">
        <v>331.93937</v>
      </c>
      <c r="B45" s="0" t="n">
        <v>162.2</v>
      </c>
    </row>
    <row r="46" customFormat="false" ht="13.5" hidden="false" customHeight="false" outlineLevel="0" collapsed="false">
      <c r="A46" s="0" t="n">
        <v>341.7475</v>
      </c>
      <c r="B46" s="0" t="n">
        <v>163.1</v>
      </c>
    </row>
    <row r="47" customFormat="false" ht="13.5" hidden="false" customHeight="false" outlineLevel="0" collapsed="false">
      <c r="A47" s="0" t="n">
        <v>351.5254</v>
      </c>
      <c r="B47" s="0" t="n">
        <v>164.1</v>
      </c>
    </row>
    <row r="48" customFormat="false" ht="13.5" hidden="false" customHeight="false" outlineLevel="0" collapsed="false">
      <c r="A48" s="0" t="n">
        <v>361.31963</v>
      </c>
      <c r="B48" s="0" t="n">
        <v>165</v>
      </c>
    </row>
    <row r="49" customFormat="false" ht="13.5" hidden="false" customHeight="false" outlineLevel="0" collapsed="false">
      <c r="A49" s="0" t="n">
        <v>371.0188</v>
      </c>
      <c r="B49" s="0" t="n">
        <v>165.7</v>
      </c>
    </row>
    <row r="50" customFormat="false" ht="13.5" hidden="false" customHeight="false" outlineLevel="0" collapsed="false">
      <c r="A50" s="0" t="n">
        <v>380.91621</v>
      </c>
      <c r="B50" s="0" t="n">
        <v>166.5</v>
      </c>
    </row>
    <row r="51" customFormat="false" ht="13.5" hidden="false" customHeight="false" outlineLevel="0" collapsed="false">
      <c r="A51" s="0" t="n">
        <v>390.64163</v>
      </c>
      <c r="B51" s="0" t="n">
        <v>167.25</v>
      </c>
    </row>
    <row r="52" customFormat="false" ht="13.5" hidden="false" customHeight="false" outlineLevel="0" collapsed="false">
      <c r="A52" s="0" t="n">
        <v>400.463</v>
      </c>
      <c r="B52" s="0" t="n">
        <v>167.8</v>
      </c>
    </row>
    <row r="53" customFormat="false" ht="13.5" hidden="false" customHeight="false" outlineLevel="0" collapsed="false">
      <c r="A53" s="0" t="n">
        <v>410.24686</v>
      </c>
      <c r="B53" s="0" t="n">
        <v>168.6</v>
      </c>
    </row>
    <row r="54" customFormat="false" ht="13.5" hidden="false" customHeight="false" outlineLevel="0" collapsed="false">
      <c r="A54" s="0" t="n">
        <v>420.08157</v>
      </c>
      <c r="B54" s="0" t="n">
        <v>169.25</v>
      </c>
    </row>
    <row r="55" customFormat="false" ht="13.5" hidden="false" customHeight="false" outlineLevel="0" collapsed="false">
      <c r="A55" s="0" t="n">
        <v>429.86474</v>
      </c>
      <c r="B55" s="0" t="n">
        <v>169.95</v>
      </c>
    </row>
    <row r="56" customFormat="false" ht="13.5" hidden="false" customHeight="false" outlineLevel="0" collapsed="false">
      <c r="A56" s="0" t="n">
        <v>439.61873</v>
      </c>
      <c r="B56" s="0" t="n">
        <v>170.6</v>
      </c>
    </row>
    <row r="57" customFormat="false" ht="13.5" hidden="false" customHeight="false" outlineLevel="0" collapsed="false">
      <c r="A57" s="0" t="n">
        <v>449.46538</v>
      </c>
      <c r="B57" s="0" t="n">
        <v>171.15</v>
      </c>
    </row>
    <row r="58" customFormat="false" ht="13.5" hidden="false" customHeight="false" outlineLevel="0" collapsed="false">
      <c r="A58" s="0" t="n">
        <v>459.56923</v>
      </c>
      <c r="B58" s="0" t="n">
        <v>171.85</v>
      </c>
    </row>
    <row r="59" customFormat="false" ht="13.5" hidden="false" customHeight="false" outlineLevel="0" collapsed="false">
      <c r="A59" s="0" t="n">
        <v>469.07537</v>
      </c>
      <c r="B59" s="0" t="n">
        <v>172.35</v>
      </c>
    </row>
    <row r="60" customFormat="false" ht="13.5" hidden="false" customHeight="false" outlineLevel="0" collapsed="false">
      <c r="A60" s="0" t="n">
        <v>478.8892</v>
      </c>
      <c r="B60" s="0" t="n">
        <v>173</v>
      </c>
    </row>
    <row r="61" customFormat="false" ht="13.5" hidden="false" customHeight="false" outlineLevel="0" collapsed="false">
      <c r="A61" s="0" t="n">
        <v>488.71874</v>
      </c>
      <c r="B61" s="0" t="n">
        <v>173.6</v>
      </c>
    </row>
    <row r="62" customFormat="false" ht="13.5" hidden="false" customHeight="false" outlineLevel="0" collapsed="false">
      <c r="A62" s="0" t="n">
        <v>496.86979</v>
      </c>
      <c r="B62" s="0" t="n">
        <v>173.95</v>
      </c>
    </row>
    <row r="63" customFormat="false" ht="13.5" hidden="false" customHeight="false" outlineLevel="0" collapsed="false">
      <c r="A63" s="0" t="n">
        <v>506.65894</v>
      </c>
      <c r="B63" s="0" t="n">
        <v>174.45</v>
      </c>
    </row>
    <row r="64" customFormat="false" ht="13.5" hidden="false" customHeight="false" outlineLevel="0" collapsed="false">
      <c r="A64" s="0" t="n">
        <v>516.46237</v>
      </c>
      <c r="B64" s="0" t="n">
        <v>175.2</v>
      </c>
    </row>
    <row r="65" customFormat="false" ht="13.5" hidden="false" customHeight="false" outlineLevel="0" collapsed="false">
      <c r="A65" s="0" t="n">
        <v>526.23158</v>
      </c>
      <c r="B65" s="0" t="n">
        <v>175.75</v>
      </c>
    </row>
    <row r="66" customFormat="false" ht="13.5" hidden="false" customHeight="false" outlineLevel="0" collapsed="false">
      <c r="A66" s="0" t="n">
        <v>536.0039</v>
      </c>
      <c r="B66" s="0" t="n">
        <v>176.25</v>
      </c>
    </row>
    <row r="67" customFormat="false" ht="13.5" hidden="false" customHeight="false" outlineLevel="0" collapsed="false">
      <c r="A67" s="0" t="n">
        <v>545.7845</v>
      </c>
      <c r="B67" s="0" t="n">
        <v>176.85</v>
      </c>
    </row>
    <row r="68" customFormat="false" ht="13.5" hidden="false" customHeight="false" outlineLevel="0" collapsed="false">
      <c r="A68" s="0" t="n">
        <v>555.57329</v>
      </c>
      <c r="B68" s="0" t="n">
        <v>177.4</v>
      </c>
    </row>
    <row r="69" customFormat="false" ht="13.5" hidden="false" customHeight="false" outlineLevel="0" collapsed="false">
      <c r="A69" s="0" t="n">
        <v>565.36522</v>
      </c>
      <c r="B69" s="0" t="n">
        <v>177.45</v>
      </c>
    </row>
    <row r="70" customFormat="false" ht="13.5" hidden="false" customHeight="false" outlineLevel="0" collapsed="false">
      <c r="A70" s="0" t="n">
        <v>575.14141</v>
      </c>
      <c r="B70" s="0" t="n">
        <v>177.95</v>
      </c>
    </row>
    <row r="71" customFormat="false" ht="13.5" hidden="false" customHeight="false" outlineLevel="0" collapsed="false">
      <c r="A71" s="0" t="n">
        <v>584.95498</v>
      </c>
      <c r="B71" s="0" t="n">
        <v>178.7</v>
      </c>
    </row>
    <row r="72" customFormat="false" ht="13.5" hidden="false" customHeight="false" outlineLevel="0" collapsed="false">
      <c r="A72" s="0" t="n">
        <v>594.74809</v>
      </c>
      <c r="B72" s="0" t="n">
        <v>179.25</v>
      </c>
    </row>
    <row r="73" customFormat="false" ht="13.5" hidden="false" customHeight="false" outlineLevel="0" collapsed="false">
      <c r="A73" s="0" t="n">
        <v>604.60954</v>
      </c>
      <c r="B73" s="0" t="n">
        <v>179.65</v>
      </c>
    </row>
    <row r="74" customFormat="false" ht="13.5" hidden="false" customHeight="false" outlineLevel="0" collapsed="false">
      <c r="A74" s="0" t="n">
        <v>614.34118</v>
      </c>
      <c r="B74" s="0" t="n">
        <v>179.85</v>
      </c>
    </row>
    <row r="75" customFormat="false" ht="13.5" hidden="false" customHeight="false" outlineLevel="0" collapsed="false">
      <c r="A75" s="0" t="n">
        <v>625.73588</v>
      </c>
      <c r="B75" s="0" t="n">
        <v>180.3</v>
      </c>
    </row>
    <row r="76" customFormat="false" ht="13.5" hidden="false" customHeight="false" outlineLevel="0" collapsed="false">
      <c r="A76" s="0" t="n">
        <v>633.88386</v>
      </c>
      <c r="B76" s="0" t="n">
        <v>180.5</v>
      </c>
    </row>
    <row r="77" customFormat="false" ht="13.5" hidden="false" customHeight="false" outlineLevel="0" collapsed="false">
      <c r="A77" s="0" t="n">
        <v>643.65808</v>
      </c>
      <c r="B77" s="0" t="n">
        <v>181.05</v>
      </c>
    </row>
    <row r="78" customFormat="false" ht="13.5" hidden="false" customHeight="false" outlineLevel="0" collapsed="false">
      <c r="A78" s="0" t="n">
        <v>653.46722</v>
      </c>
      <c r="B78" s="0" t="n">
        <v>181.75</v>
      </c>
    </row>
    <row r="79" customFormat="false" ht="13.5" hidden="false" customHeight="false" outlineLevel="0" collapsed="false">
      <c r="A79" s="0" t="n">
        <v>663.11436</v>
      </c>
      <c r="B79" s="0" t="n">
        <v>182.25</v>
      </c>
    </row>
    <row r="80" customFormat="false" ht="13.5" hidden="false" customHeight="false" outlineLevel="0" collapsed="false">
      <c r="A80" s="0" t="n">
        <v>673.18886</v>
      </c>
      <c r="B80" s="0" t="n">
        <v>182.85</v>
      </c>
    </row>
    <row r="81" customFormat="false" ht="13.5" hidden="false" customHeight="false" outlineLevel="0" collapsed="false">
      <c r="A81" s="0" t="n">
        <v>683.35377</v>
      </c>
      <c r="B81" s="0" t="n">
        <v>182.1</v>
      </c>
    </row>
    <row r="82" customFormat="false" ht="13.5" hidden="false" customHeight="false" outlineLevel="0" collapsed="false">
      <c r="A82" s="0" t="n">
        <v>692.66405</v>
      </c>
      <c r="B82" s="0" t="n">
        <v>181.95</v>
      </c>
    </row>
    <row r="83" customFormat="false" ht="13.5" hidden="false" customHeight="false" outlineLevel="0" collapsed="false">
      <c r="A83" s="0" t="n">
        <v>702.4275</v>
      </c>
      <c r="B83" s="0" t="n">
        <v>183.1</v>
      </c>
    </row>
    <row r="84" customFormat="false" ht="13.5" hidden="false" customHeight="false" outlineLevel="0" collapsed="false">
      <c r="A84" s="0" t="n">
        <v>712.22653</v>
      </c>
      <c r="B84" s="0" t="n">
        <v>184.05</v>
      </c>
    </row>
    <row r="85" customFormat="false" ht="13.5" hidden="false" customHeight="false" outlineLevel="0" collapsed="false">
      <c r="A85" s="0" t="n">
        <v>722.02268</v>
      </c>
      <c r="B85" s="0" t="n">
        <v>183.95</v>
      </c>
    </row>
    <row r="86" customFormat="false" ht="13.5" hidden="false" customHeight="false" outlineLevel="0" collapsed="false">
      <c r="A86" s="0" t="n">
        <v>731.83721</v>
      </c>
      <c r="B86" s="0" t="n">
        <v>184.15</v>
      </c>
    </row>
    <row r="87" customFormat="false" ht="13.5" hidden="false" customHeight="false" outlineLevel="0" collapsed="false">
      <c r="A87" s="0" t="n">
        <v>741.58578</v>
      </c>
      <c r="B87" s="0" t="n">
        <v>184.9</v>
      </c>
    </row>
    <row r="88" customFormat="false" ht="13.5" hidden="false" customHeight="false" outlineLevel="0" collapsed="false">
      <c r="A88" s="0" t="n">
        <v>751.37808</v>
      </c>
      <c r="B88" s="0" t="n">
        <v>185.55</v>
      </c>
    </row>
    <row r="89" customFormat="false" ht="13.5" hidden="false" customHeight="false" outlineLevel="0" collapsed="false">
      <c r="A89" s="0" t="n">
        <v>761.16996</v>
      </c>
      <c r="B89" s="0" t="n">
        <v>185.95</v>
      </c>
    </row>
    <row r="90" customFormat="false" ht="13.5" hidden="false" customHeight="false" outlineLevel="0" collapsed="false">
      <c r="A90" s="0" t="n">
        <v>770.98563</v>
      </c>
      <c r="B90" s="0" t="n">
        <v>186.4</v>
      </c>
    </row>
    <row r="91" customFormat="false" ht="13.5" hidden="false" customHeight="false" outlineLevel="0" collapsed="false">
      <c r="A91" s="0" t="n">
        <v>782.49282</v>
      </c>
      <c r="B91" s="0" t="n">
        <v>185.25</v>
      </c>
    </row>
    <row r="92" customFormat="false" ht="13.5" hidden="false" customHeight="false" outlineLevel="0" collapsed="false">
      <c r="A92" s="0" t="n">
        <v>790.91629</v>
      </c>
      <c r="B92" s="0" t="n">
        <v>185</v>
      </c>
    </row>
    <row r="93" customFormat="false" ht="13.5" hidden="false" customHeight="false" outlineLevel="0" collapsed="false">
      <c r="A93" s="0" t="n">
        <v>800.38526</v>
      </c>
      <c r="B93" s="0" t="n">
        <v>185.95</v>
      </c>
    </row>
    <row r="94" customFormat="false" ht="13.5" hidden="false" customHeight="false" outlineLevel="0" collapsed="false">
      <c r="A94" s="0" t="n">
        <v>810.15882</v>
      </c>
      <c r="B94" s="0" t="n">
        <v>186.85</v>
      </c>
    </row>
    <row r="95" customFormat="false" ht="13.5" hidden="false" customHeight="false" outlineLevel="0" collapsed="false">
      <c r="A95" s="0" t="n">
        <v>819.95057</v>
      </c>
      <c r="B95" s="0" t="n">
        <v>187.35</v>
      </c>
    </row>
    <row r="96" customFormat="false" ht="13.5" hidden="false" customHeight="false" outlineLevel="0" collapsed="false">
      <c r="A96" s="0" t="n">
        <v>829.73665</v>
      </c>
      <c r="B96" s="0" t="n">
        <v>187.45</v>
      </c>
    </row>
    <row r="97" customFormat="false" ht="13.5" hidden="false" customHeight="false" outlineLevel="0" collapsed="false">
      <c r="A97" s="0" t="n">
        <v>839.61438</v>
      </c>
      <c r="B97" s="0" t="n">
        <v>187.85</v>
      </c>
    </row>
    <row r="98" customFormat="false" ht="13.5" hidden="false" customHeight="false" outlineLevel="0" collapsed="false">
      <c r="A98" s="0" t="n">
        <v>849.33889</v>
      </c>
      <c r="B98" s="0" t="n">
        <v>188.55</v>
      </c>
    </row>
    <row r="99" customFormat="false" ht="13.5" hidden="false" customHeight="false" outlineLevel="0" collapsed="false">
      <c r="A99" s="0" t="n">
        <v>859.15618</v>
      </c>
      <c r="B99" s="0" t="n">
        <v>188.95</v>
      </c>
    </row>
    <row r="100" customFormat="false" ht="13.5" hidden="false" customHeight="false" outlineLevel="0" collapsed="false">
      <c r="A100" s="0" t="n">
        <v>870.78199</v>
      </c>
      <c r="B100" s="0" t="n">
        <v>189.45</v>
      </c>
    </row>
    <row r="101" customFormat="false" ht="13.5" hidden="false" customHeight="false" outlineLevel="0" collapsed="false">
      <c r="A101" s="0" t="n">
        <v>879.25968</v>
      </c>
      <c r="B101" s="0" t="n">
        <v>187.75</v>
      </c>
    </row>
    <row r="102" customFormat="false" ht="13.5" hidden="false" customHeight="false" outlineLevel="0" collapsed="false">
      <c r="A102" s="0" t="n">
        <v>888.58537</v>
      </c>
      <c r="B102" s="0" t="n">
        <v>188.1</v>
      </c>
    </row>
    <row r="103" customFormat="false" ht="13.5" hidden="false" customHeight="false" outlineLevel="0" collapsed="false">
      <c r="A103" s="0" t="n">
        <v>898.35476</v>
      </c>
      <c r="B103" s="0" t="n">
        <v>189.25</v>
      </c>
    </row>
    <row r="104" customFormat="false" ht="13.5" hidden="false" customHeight="false" outlineLevel="0" collapsed="false">
      <c r="A104" s="0" t="n">
        <v>908.21321</v>
      </c>
      <c r="B104" s="0" t="n">
        <v>190.1</v>
      </c>
    </row>
    <row r="105" customFormat="false" ht="13.5" hidden="false" customHeight="false" outlineLevel="0" collapsed="false">
      <c r="A105" s="0" t="n">
        <v>917.89445</v>
      </c>
      <c r="B105" s="0" t="n">
        <v>190.1</v>
      </c>
    </row>
    <row r="106" customFormat="false" ht="13.5" hidden="false" customHeight="false" outlineLevel="0" collapsed="false">
      <c r="A106" s="0" t="n">
        <v>927.67519</v>
      </c>
      <c r="B106" s="0" t="n">
        <v>190.15</v>
      </c>
    </row>
    <row r="107" customFormat="false" ht="13.5" hidden="false" customHeight="false" outlineLevel="0" collapsed="false">
      <c r="A107" s="0" t="n">
        <v>937.60184</v>
      </c>
      <c r="B107" s="0" t="n">
        <v>190.65</v>
      </c>
    </row>
    <row r="108" customFormat="false" ht="13.5" hidden="false" customHeight="false" outlineLevel="0" collapsed="false">
      <c r="A108" s="0" t="n">
        <v>947.40277</v>
      </c>
      <c r="B108" s="0" t="n">
        <v>191.25</v>
      </c>
    </row>
    <row r="109" customFormat="false" ht="13.5" hidden="false" customHeight="false" outlineLevel="0" collapsed="false">
      <c r="A109" s="0" t="n">
        <v>957.17851</v>
      </c>
      <c r="B109" s="0" t="n">
        <v>191.65</v>
      </c>
    </row>
    <row r="110" customFormat="false" ht="13.5" hidden="false" customHeight="false" outlineLevel="0" collapsed="false">
      <c r="A110" s="0" t="n">
        <v>967.04969</v>
      </c>
      <c r="B110" s="0" t="n">
        <v>192.05</v>
      </c>
    </row>
    <row r="111" customFormat="false" ht="13.5" hidden="false" customHeight="false" outlineLevel="0" collapsed="false">
      <c r="A111" s="0" t="n">
        <v>976.91121</v>
      </c>
      <c r="B111" s="0" t="n">
        <v>193.4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779</v>
      </c>
    </row>
    <row r="10" customFormat="false" ht="13.5" hidden="false" customHeight="false" outlineLevel="0" collapsed="false">
      <c r="A10" s="0" t="s">
        <v>39</v>
      </c>
      <c r="B10" s="0" t="n">
        <v>0.15427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17747</v>
      </c>
    </row>
    <row r="31" customFormat="false" ht="13.5" hidden="false" customHeight="false" outlineLevel="0" collapsed="false">
      <c r="A31" s="0" t="n">
        <v>10</v>
      </c>
      <c r="B31" s="0" t="n">
        <v>127.55</v>
      </c>
    </row>
    <row r="32" customFormat="false" ht="13.5" hidden="false" customHeight="false" outlineLevel="0" collapsed="false">
      <c r="A32" s="0" t="n">
        <v>20</v>
      </c>
      <c r="B32" s="0" t="n">
        <v>82.01</v>
      </c>
    </row>
    <row r="33" customFormat="false" ht="13.5" hidden="false" customHeight="false" outlineLevel="0" collapsed="false">
      <c r="A33" s="0" t="n">
        <v>30</v>
      </c>
      <c r="B33" s="0" t="n">
        <v>91.32</v>
      </c>
    </row>
    <row r="34" customFormat="false" ht="13.5" hidden="false" customHeight="false" outlineLevel="0" collapsed="false">
      <c r="A34" s="0" t="n">
        <v>40</v>
      </c>
      <c r="B34" s="0" t="n">
        <v>98.07</v>
      </c>
    </row>
    <row r="35" customFormat="false" ht="13.5" hidden="false" customHeight="false" outlineLevel="0" collapsed="false">
      <c r="A35" s="0" t="n">
        <v>50</v>
      </c>
      <c r="B35" s="0" t="n">
        <v>102.8</v>
      </c>
    </row>
    <row r="36" customFormat="false" ht="13.5" hidden="false" customHeight="false" outlineLevel="0" collapsed="false">
      <c r="A36" s="0" t="n">
        <v>60</v>
      </c>
      <c r="B36" s="0" t="n">
        <v>106.57</v>
      </c>
    </row>
    <row r="37" customFormat="false" ht="13.5" hidden="false" customHeight="false" outlineLevel="0" collapsed="false">
      <c r="A37" s="0" t="n">
        <v>70</v>
      </c>
      <c r="B37" s="0" t="n">
        <v>109.61</v>
      </c>
    </row>
    <row r="38" customFormat="false" ht="13.5" hidden="false" customHeight="false" outlineLevel="0" collapsed="false">
      <c r="A38" s="0" t="n">
        <v>80</v>
      </c>
      <c r="B38" s="0" t="n">
        <v>112.15</v>
      </c>
    </row>
    <row r="39" customFormat="false" ht="13.5" hidden="false" customHeight="false" outlineLevel="0" collapsed="false">
      <c r="A39" s="0" t="n">
        <v>90</v>
      </c>
      <c r="B39" s="0" t="n">
        <v>114.31</v>
      </c>
    </row>
    <row r="40" customFormat="false" ht="13.5" hidden="false" customHeight="false" outlineLevel="0" collapsed="false">
      <c r="A40" s="0" t="n">
        <v>100</v>
      </c>
      <c r="B40" s="0" t="n">
        <v>116.19</v>
      </c>
    </row>
    <row r="41" customFormat="false" ht="13.5" hidden="false" customHeight="false" outlineLevel="0" collapsed="false">
      <c r="A41" s="0" t="n">
        <v>110</v>
      </c>
      <c r="B41" s="0" t="n">
        <v>117.87</v>
      </c>
    </row>
    <row r="42" customFormat="false" ht="13.5" hidden="false" customHeight="false" outlineLevel="0" collapsed="false">
      <c r="A42" s="0" t="n">
        <v>120</v>
      </c>
      <c r="B42" s="0" t="n">
        <v>119.35</v>
      </c>
    </row>
    <row r="43" customFormat="false" ht="13.5" hidden="false" customHeight="false" outlineLevel="0" collapsed="false">
      <c r="A43" s="0" t="n">
        <v>130</v>
      </c>
      <c r="B43" s="0" t="n">
        <v>120.8</v>
      </c>
    </row>
    <row r="44" customFormat="false" ht="13.5" hidden="false" customHeight="false" outlineLevel="0" collapsed="false">
      <c r="A44" s="0" t="n">
        <v>140</v>
      </c>
      <c r="B44" s="0" t="n">
        <v>122.13</v>
      </c>
    </row>
    <row r="45" customFormat="false" ht="13.5" hidden="false" customHeight="false" outlineLevel="0" collapsed="false">
      <c r="A45" s="0" t="n">
        <v>150</v>
      </c>
      <c r="B45" s="0" t="n">
        <v>123.37</v>
      </c>
    </row>
    <row r="46" customFormat="false" ht="13.5" hidden="false" customHeight="false" outlineLevel="0" collapsed="false">
      <c r="A46" s="0" t="n">
        <v>160</v>
      </c>
      <c r="B46" s="0" t="n">
        <v>124.56</v>
      </c>
    </row>
    <row r="47" customFormat="false" ht="13.5" hidden="false" customHeight="false" outlineLevel="0" collapsed="false">
      <c r="A47" s="0" t="n">
        <v>170</v>
      </c>
      <c r="B47" s="0" t="n">
        <v>125.72</v>
      </c>
    </row>
    <row r="48" customFormat="false" ht="13.5" hidden="false" customHeight="false" outlineLevel="0" collapsed="false">
      <c r="A48" s="0" t="n">
        <v>180</v>
      </c>
      <c r="B48" s="0" t="n">
        <v>126.78</v>
      </c>
    </row>
    <row r="49" customFormat="false" ht="13.5" hidden="false" customHeight="false" outlineLevel="0" collapsed="false">
      <c r="A49" s="0" t="n">
        <v>190</v>
      </c>
      <c r="B49" s="0" t="n">
        <v>127.79</v>
      </c>
    </row>
    <row r="50" customFormat="false" ht="13.5" hidden="false" customHeight="false" outlineLevel="0" collapsed="false">
      <c r="A50" s="0" t="n">
        <v>200</v>
      </c>
      <c r="B50" s="0" t="n">
        <v>128.79</v>
      </c>
    </row>
    <row r="51" customFormat="false" ht="13.5" hidden="false" customHeight="false" outlineLevel="0" collapsed="false">
      <c r="A51" s="0" t="n">
        <v>210</v>
      </c>
      <c r="B51" s="0" t="n">
        <v>129.76</v>
      </c>
    </row>
    <row r="52" customFormat="false" ht="13.5" hidden="false" customHeight="false" outlineLevel="0" collapsed="false">
      <c r="A52" s="0" t="n">
        <v>220</v>
      </c>
      <c r="B52" s="0" t="n">
        <v>130.64</v>
      </c>
    </row>
    <row r="53" customFormat="false" ht="13.5" hidden="false" customHeight="false" outlineLevel="0" collapsed="false">
      <c r="A53" s="0" t="n">
        <v>230</v>
      </c>
      <c r="B53" s="0" t="n">
        <v>131.5</v>
      </c>
    </row>
    <row r="54" customFormat="false" ht="13.5" hidden="false" customHeight="false" outlineLevel="0" collapsed="false">
      <c r="A54" s="0" t="n">
        <v>240</v>
      </c>
      <c r="B54" s="0" t="n">
        <v>132.33</v>
      </c>
    </row>
    <row r="55" customFormat="false" ht="13.5" hidden="false" customHeight="false" outlineLevel="0" collapsed="false">
      <c r="A55" s="0" t="n">
        <v>250</v>
      </c>
      <c r="B55" s="0" t="n">
        <v>133.13</v>
      </c>
    </row>
    <row r="56" customFormat="false" ht="13.5" hidden="false" customHeight="false" outlineLevel="0" collapsed="false">
      <c r="A56" s="0" t="n">
        <v>260</v>
      </c>
      <c r="B56" s="0" t="n">
        <v>133.9</v>
      </c>
    </row>
    <row r="57" customFormat="false" ht="13.5" hidden="false" customHeight="false" outlineLevel="0" collapsed="false">
      <c r="A57" s="0" t="n">
        <v>270</v>
      </c>
      <c r="B57" s="0" t="n">
        <v>134.65</v>
      </c>
    </row>
    <row r="58" customFormat="false" ht="13.5" hidden="false" customHeight="false" outlineLevel="0" collapsed="false">
      <c r="A58" s="0" t="n">
        <v>280</v>
      </c>
      <c r="B58" s="0" t="n">
        <v>135.37</v>
      </c>
    </row>
    <row r="59" customFormat="false" ht="13.5" hidden="false" customHeight="false" outlineLevel="0" collapsed="false">
      <c r="A59" s="0" t="n">
        <v>290</v>
      </c>
      <c r="B59" s="0" t="n">
        <v>136.06</v>
      </c>
    </row>
    <row r="60" customFormat="false" ht="13.5" hidden="false" customHeight="false" outlineLevel="0" collapsed="false">
      <c r="A60" s="0" t="n">
        <v>300</v>
      </c>
      <c r="B60" s="0" t="n">
        <v>136.74</v>
      </c>
    </row>
    <row r="61" customFormat="false" ht="13.5" hidden="false" customHeight="false" outlineLevel="0" collapsed="false">
      <c r="A61" s="0" t="n">
        <v>310</v>
      </c>
      <c r="B61" s="0" t="n">
        <v>137.41</v>
      </c>
    </row>
    <row r="62" customFormat="false" ht="13.5" hidden="false" customHeight="false" outlineLevel="0" collapsed="false">
      <c r="A62" s="0" t="n">
        <v>320</v>
      </c>
      <c r="B62" s="0" t="n">
        <v>138.05</v>
      </c>
    </row>
    <row r="63" customFormat="false" ht="13.5" hidden="false" customHeight="false" outlineLevel="0" collapsed="false">
      <c r="A63" s="0" t="n">
        <v>330</v>
      </c>
      <c r="B63" s="0" t="n">
        <v>138.72</v>
      </c>
    </row>
    <row r="64" customFormat="false" ht="13.5" hidden="false" customHeight="false" outlineLevel="0" collapsed="false">
      <c r="A64" s="0" t="n">
        <v>340</v>
      </c>
      <c r="B64" s="0" t="n">
        <v>139.36</v>
      </c>
    </row>
    <row r="65" customFormat="false" ht="13.5" hidden="false" customHeight="false" outlineLevel="0" collapsed="false">
      <c r="A65" s="0" t="n">
        <v>350</v>
      </c>
      <c r="B65" s="0" t="n">
        <v>139.95</v>
      </c>
    </row>
    <row r="66" customFormat="false" ht="13.5" hidden="false" customHeight="false" outlineLevel="0" collapsed="false">
      <c r="A66" s="0" t="n">
        <v>360</v>
      </c>
      <c r="B66" s="0" t="n">
        <v>140.53</v>
      </c>
    </row>
    <row r="67" customFormat="false" ht="13.5" hidden="false" customHeight="false" outlineLevel="0" collapsed="false">
      <c r="A67" s="0" t="n">
        <v>370</v>
      </c>
      <c r="B67" s="0" t="n">
        <v>141.09</v>
      </c>
    </row>
    <row r="68" customFormat="false" ht="13.5" hidden="false" customHeight="false" outlineLevel="0" collapsed="false">
      <c r="A68" s="0" t="n">
        <v>380</v>
      </c>
      <c r="B68" s="0" t="n">
        <v>141.66</v>
      </c>
    </row>
    <row r="69" customFormat="false" ht="13.5" hidden="false" customHeight="false" outlineLevel="0" collapsed="false">
      <c r="A69" s="0" t="n">
        <v>390</v>
      </c>
      <c r="B69" s="0" t="n">
        <v>142.21</v>
      </c>
    </row>
    <row r="70" customFormat="false" ht="13.5" hidden="false" customHeight="false" outlineLevel="0" collapsed="false">
      <c r="A70" s="0" t="n">
        <v>400</v>
      </c>
      <c r="B70" s="0" t="n">
        <v>142.67</v>
      </c>
    </row>
    <row r="71" customFormat="false" ht="13.5" hidden="false" customHeight="false" outlineLevel="0" collapsed="false">
      <c r="A71" s="0" t="n">
        <v>410</v>
      </c>
      <c r="B71" s="0" t="n">
        <v>143.19</v>
      </c>
    </row>
    <row r="72" customFormat="false" ht="13.5" hidden="false" customHeight="false" outlineLevel="0" collapsed="false">
      <c r="A72" s="0" t="n">
        <v>420</v>
      </c>
      <c r="B72" s="0" t="n">
        <v>143.72</v>
      </c>
    </row>
    <row r="73" customFormat="false" ht="13.5" hidden="false" customHeight="false" outlineLevel="0" collapsed="false">
      <c r="A73" s="0" t="n">
        <v>430</v>
      </c>
      <c r="B73" s="0" t="n">
        <v>144.21</v>
      </c>
    </row>
    <row r="74" customFormat="false" ht="13.5" hidden="false" customHeight="false" outlineLevel="0" collapsed="false">
      <c r="A74" s="0" t="n">
        <v>440</v>
      </c>
      <c r="B74" s="0" t="n">
        <v>144.7</v>
      </c>
    </row>
    <row r="75" customFormat="false" ht="13.5" hidden="false" customHeight="false" outlineLevel="0" collapsed="false">
      <c r="A75" s="0" t="n">
        <v>450</v>
      </c>
      <c r="B75" s="0" t="n">
        <v>145.14</v>
      </c>
    </row>
    <row r="76" customFormat="false" ht="13.5" hidden="false" customHeight="false" outlineLevel="0" collapsed="false">
      <c r="A76" s="0" t="n">
        <v>460</v>
      </c>
      <c r="B76" s="0" t="n">
        <v>145.58</v>
      </c>
    </row>
    <row r="77" customFormat="false" ht="13.5" hidden="false" customHeight="false" outlineLevel="0" collapsed="false">
      <c r="A77" s="0" t="n">
        <v>470</v>
      </c>
      <c r="B77" s="0" t="n">
        <v>146.04</v>
      </c>
    </row>
    <row r="78" customFormat="false" ht="13.5" hidden="false" customHeight="false" outlineLevel="0" collapsed="false">
      <c r="A78" s="0" t="n">
        <v>480</v>
      </c>
      <c r="B78" s="0" t="n">
        <v>146.46</v>
      </c>
    </row>
    <row r="79" customFormat="false" ht="13.5" hidden="false" customHeight="false" outlineLevel="0" collapsed="false">
      <c r="A79" s="0" t="n">
        <v>490</v>
      </c>
      <c r="B79" s="0" t="n">
        <v>147.29</v>
      </c>
    </row>
    <row r="80" customFormat="false" ht="13.5" hidden="false" customHeight="false" outlineLevel="0" collapsed="false">
      <c r="A80" s="0" t="n">
        <v>500</v>
      </c>
      <c r="B80" s="0" t="n">
        <v>147.79</v>
      </c>
    </row>
    <row r="81" customFormat="false" ht="13.5" hidden="false" customHeight="false" outlineLevel="0" collapsed="false">
      <c r="A81" s="0" t="n">
        <v>510</v>
      </c>
      <c r="B81" s="0" t="n">
        <v>153.98</v>
      </c>
    </row>
    <row r="82" customFormat="false" ht="13.5" hidden="false" customHeight="false" outlineLevel="0" collapsed="false">
      <c r="A82" s="0" t="n">
        <v>520</v>
      </c>
      <c r="B82" s="0" t="n">
        <v>156.02</v>
      </c>
    </row>
    <row r="83" customFormat="false" ht="13.5" hidden="false" customHeight="false" outlineLevel="0" collapsed="false">
      <c r="A83" s="0" t="n">
        <v>530</v>
      </c>
      <c r="B83" s="0" t="n">
        <v>156.46</v>
      </c>
    </row>
    <row r="84" customFormat="false" ht="13.5" hidden="false" customHeight="false" outlineLevel="0" collapsed="false">
      <c r="A84" s="0" t="n">
        <v>540</v>
      </c>
      <c r="B84" s="0" t="n">
        <v>148.87</v>
      </c>
    </row>
    <row r="85" customFormat="false" ht="13.5" hidden="false" customHeight="false" outlineLevel="0" collapsed="false">
      <c r="A85" s="0" t="n">
        <v>550</v>
      </c>
      <c r="B85" s="0" t="n">
        <v>149.53</v>
      </c>
    </row>
    <row r="86" customFormat="false" ht="13.5" hidden="false" customHeight="false" outlineLevel="0" collapsed="false">
      <c r="A86" s="0" t="n">
        <v>560</v>
      </c>
      <c r="B86" s="0" t="n">
        <v>150.99</v>
      </c>
    </row>
    <row r="87" customFormat="false" ht="13.5" hidden="false" customHeight="false" outlineLevel="0" collapsed="false">
      <c r="A87" s="0" t="n">
        <v>570</v>
      </c>
      <c r="B87" s="0" t="n">
        <v>150.21</v>
      </c>
    </row>
    <row r="88" customFormat="false" ht="13.5" hidden="false" customHeight="false" outlineLevel="0" collapsed="false">
      <c r="A88" s="0" t="n">
        <v>580</v>
      </c>
      <c r="B88" s="0" t="n">
        <v>150.54</v>
      </c>
    </row>
    <row r="89" customFormat="false" ht="13.5" hidden="false" customHeight="false" outlineLevel="0" collapsed="false">
      <c r="A89" s="0" t="n">
        <v>590</v>
      </c>
      <c r="B89" s="0" t="n">
        <v>150.87</v>
      </c>
    </row>
    <row r="90" customFormat="false" ht="13.5" hidden="false" customHeight="false" outlineLevel="0" collapsed="false">
      <c r="A90" s="0" t="n">
        <v>600</v>
      </c>
      <c r="B90" s="0" t="n">
        <v>151.22</v>
      </c>
    </row>
    <row r="91" customFormat="false" ht="13.5" hidden="false" customHeight="false" outlineLevel="0" collapsed="false">
      <c r="A91" s="0" t="n">
        <v>610</v>
      </c>
      <c r="B91" s="0" t="n">
        <v>151.54</v>
      </c>
    </row>
    <row r="92" customFormat="false" ht="13.5" hidden="false" customHeight="false" outlineLevel="0" collapsed="false">
      <c r="A92" s="0" t="n">
        <v>620</v>
      </c>
      <c r="B92" s="0" t="n">
        <v>151.86</v>
      </c>
    </row>
    <row r="93" customFormat="false" ht="13.5" hidden="false" customHeight="false" outlineLevel="0" collapsed="false">
      <c r="A93" s="0" t="n">
        <v>630</v>
      </c>
      <c r="B93" s="0" t="n">
        <v>152.19</v>
      </c>
    </row>
    <row r="94" customFormat="false" ht="13.5" hidden="false" customHeight="false" outlineLevel="0" collapsed="false">
      <c r="A94" s="0" t="n">
        <v>640</v>
      </c>
      <c r="B94" s="0" t="n">
        <v>152.49</v>
      </c>
    </row>
    <row r="95" customFormat="false" ht="13.5" hidden="false" customHeight="false" outlineLevel="0" collapsed="false">
      <c r="A95" s="0" t="n">
        <v>650</v>
      </c>
      <c r="B95" s="0" t="n">
        <v>152.79</v>
      </c>
    </row>
    <row r="96" customFormat="false" ht="13.5" hidden="false" customHeight="false" outlineLevel="0" collapsed="false">
      <c r="A96" s="0" t="n">
        <v>660</v>
      </c>
      <c r="B96" s="0" t="n">
        <v>153.09</v>
      </c>
    </row>
    <row r="97" customFormat="false" ht="13.5" hidden="false" customHeight="false" outlineLevel="0" collapsed="false">
      <c r="A97" s="0" t="n">
        <v>670</v>
      </c>
      <c r="B97" s="0" t="n">
        <v>153.37</v>
      </c>
    </row>
    <row r="98" customFormat="false" ht="13.5" hidden="false" customHeight="false" outlineLevel="0" collapsed="false">
      <c r="A98" s="0" t="n">
        <v>680</v>
      </c>
      <c r="B98" s="0" t="n">
        <v>153.69</v>
      </c>
    </row>
    <row r="99" customFormat="false" ht="13.5" hidden="false" customHeight="false" outlineLevel="0" collapsed="false">
      <c r="A99" s="0" t="n">
        <v>690</v>
      </c>
      <c r="B99" s="0" t="n">
        <v>153.99</v>
      </c>
    </row>
    <row r="100" customFormat="false" ht="13.5" hidden="false" customHeight="false" outlineLevel="0" collapsed="false">
      <c r="A100" s="0" t="n">
        <v>700</v>
      </c>
      <c r="B100" s="0" t="n">
        <v>154.27</v>
      </c>
    </row>
    <row r="101" customFormat="false" ht="13.5" hidden="false" customHeight="false" outlineLevel="0" collapsed="false">
      <c r="A101" s="0" t="n">
        <v>710</v>
      </c>
      <c r="B101" s="0" t="n">
        <v>154.57</v>
      </c>
    </row>
    <row r="102" customFormat="false" ht="13.5" hidden="false" customHeight="false" outlineLevel="0" collapsed="false">
      <c r="A102" s="0" t="n">
        <v>720</v>
      </c>
      <c r="B102" s="0" t="n">
        <v>154.85</v>
      </c>
    </row>
    <row r="103" customFormat="false" ht="13.5" hidden="false" customHeight="false" outlineLevel="0" collapsed="false">
      <c r="A103" s="0" t="n">
        <v>730</v>
      </c>
      <c r="B103" s="0" t="n">
        <v>155.13</v>
      </c>
    </row>
    <row r="104" customFormat="false" ht="13.5" hidden="false" customHeight="false" outlineLevel="0" collapsed="false">
      <c r="A104" s="0" t="n">
        <v>740</v>
      </c>
      <c r="B104" s="0" t="n">
        <v>155.42</v>
      </c>
    </row>
    <row r="105" customFormat="false" ht="13.5" hidden="false" customHeight="false" outlineLevel="0" collapsed="false">
      <c r="A105" s="0" t="n">
        <v>750</v>
      </c>
      <c r="B105" s="0" t="n">
        <v>155.71</v>
      </c>
    </row>
    <row r="106" customFormat="false" ht="13.5" hidden="false" customHeight="false" outlineLevel="0" collapsed="false">
      <c r="A106" s="0" t="n">
        <v>760</v>
      </c>
      <c r="B106" s="0" t="n">
        <v>155.98</v>
      </c>
    </row>
    <row r="107" customFormat="false" ht="13.5" hidden="false" customHeight="false" outlineLevel="0" collapsed="false">
      <c r="A107" s="0" t="n">
        <v>770</v>
      </c>
      <c r="B107" s="0" t="n">
        <v>156.24</v>
      </c>
    </row>
    <row r="108" customFormat="false" ht="13.5" hidden="false" customHeight="false" outlineLevel="0" collapsed="false">
      <c r="A108" s="0" t="n">
        <v>780</v>
      </c>
      <c r="B108" s="0" t="n">
        <v>156.55</v>
      </c>
    </row>
    <row r="109" customFormat="false" ht="13.5" hidden="false" customHeight="false" outlineLevel="0" collapsed="false">
      <c r="A109" s="0" t="n">
        <v>790</v>
      </c>
      <c r="B109" s="0" t="n">
        <v>156.92</v>
      </c>
    </row>
    <row r="110" customFormat="false" ht="13.5" hidden="false" customHeight="false" outlineLevel="0" collapsed="false">
      <c r="A110" s="0" t="n">
        <v>800</v>
      </c>
      <c r="B110" s="0" t="n">
        <v>157.39</v>
      </c>
    </row>
    <row r="111" customFormat="false" ht="13.5" hidden="false" customHeight="false" outlineLevel="0" collapsed="false">
      <c r="A111" s="0" t="n">
        <v>810</v>
      </c>
      <c r="B111" s="0" t="n">
        <v>158.01</v>
      </c>
    </row>
    <row r="112" customFormat="false" ht="13.5" hidden="false" customHeight="false" outlineLevel="0" collapsed="false">
      <c r="A112" s="0" t="n">
        <v>820</v>
      </c>
      <c r="B112" s="0" t="n">
        <v>158.91</v>
      </c>
    </row>
    <row r="113" customFormat="false" ht="13.5" hidden="false" customHeight="false" outlineLevel="0" collapsed="false">
      <c r="A113" s="0" t="n">
        <v>830</v>
      </c>
      <c r="B113" s="0" t="n">
        <v>159.98</v>
      </c>
    </row>
    <row r="114" customFormat="false" ht="13.5" hidden="false" customHeight="false" outlineLevel="0" collapsed="false">
      <c r="A114" s="0" t="n">
        <v>840</v>
      </c>
      <c r="B114" s="0" t="n">
        <v>161.61</v>
      </c>
    </row>
    <row r="115" customFormat="false" ht="13.5" hidden="false" customHeight="false" outlineLevel="0" collapsed="false">
      <c r="A115" s="0" t="n">
        <v>850</v>
      </c>
      <c r="B115" s="0" t="n">
        <v>164.71</v>
      </c>
    </row>
    <row r="116" customFormat="false" ht="13.5" hidden="false" customHeight="false" outlineLevel="0" collapsed="false">
      <c r="A116" s="0" t="n">
        <v>860</v>
      </c>
      <c r="B116" s="0" t="n">
        <v>167.71</v>
      </c>
    </row>
    <row r="117" customFormat="false" ht="13.5" hidden="false" customHeight="false" outlineLevel="0" collapsed="false">
      <c r="A117" s="0" t="n">
        <v>870</v>
      </c>
      <c r="B117" s="0" t="n">
        <v>174.66</v>
      </c>
    </row>
    <row r="118" customFormat="false" ht="13.5" hidden="false" customHeight="false" outlineLevel="0" collapsed="false">
      <c r="A118" s="0" t="n">
        <v>880</v>
      </c>
      <c r="B118" s="0" t="n">
        <v>185</v>
      </c>
    </row>
    <row r="119" customFormat="false" ht="13.5" hidden="false" customHeight="false" outlineLevel="0" collapsed="false">
      <c r="A119" s="0" t="n">
        <v>890</v>
      </c>
      <c r="B119" s="0" t="n">
        <v>202.5</v>
      </c>
    </row>
    <row r="120" customFormat="false" ht="13.5" hidden="false" customHeight="false" outlineLevel="0" collapsed="false">
      <c r="A120" s="0" t="n">
        <v>900</v>
      </c>
      <c r="B120" s="0" t="n">
        <v>215.4</v>
      </c>
    </row>
    <row r="121" customFormat="false" ht="13.5" hidden="false" customHeight="false" outlineLevel="0" collapsed="false">
      <c r="A121" s="0" t="n">
        <v>910</v>
      </c>
      <c r="B121" s="0" t="n">
        <v>246.2</v>
      </c>
    </row>
    <row r="122" customFormat="false" ht="13.5" hidden="false" customHeight="false" outlineLevel="0" collapsed="false">
      <c r="A122" s="0" t="n">
        <v>920</v>
      </c>
      <c r="B122" s="0" t="n">
        <v>275.9</v>
      </c>
    </row>
    <row r="123" customFormat="false" ht="13.5" hidden="false" customHeight="false" outlineLevel="0" collapsed="false">
      <c r="A123" s="0" t="n">
        <v>930</v>
      </c>
      <c r="B123" s="0" t="n">
        <v>318.1</v>
      </c>
    </row>
    <row r="124" customFormat="false" ht="13.5" hidden="false" customHeight="false" outlineLevel="0" collapsed="false">
      <c r="A124" s="0" t="n">
        <v>940</v>
      </c>
      <c r="B124" s="0" t="n">
        <v>358.9</v>
      </c>
    </row>
    <row r="125" customFormat="false" ht="13.5" hidden="false" customHeight="false" outlineLevel="0" collapsed="false">
      <c r="A125" s="0" t="n">
        <v>950</v>
      </c>
      <c r="B125" s="0" t="n">
        <v>408</v>
      </c>
    </row>
    <row r="126" customFormat="false" ht="13.5" hidden="false" customHeight="false" outlineLevel="0" collapsed="false">
      <c r="A126" s="0" t="n">
        <v>960</v>
      </c>
      <c r="B126" s="0" t="n">
        <v>465.2</v>
      </c>
    </row>
    <row r="127" customFormat="false" ht="13.5" hidden="false" customHeight="false" outlineLevel="0" collapsed="false">
      <c r="A127" s="0" t="n">
        <v>970</v>
      </c>
      <c r="B127" s="0" t="n">
        <v>520.2</v>
      </c>
    </row>
    <row r="128" customFormat="false" ht="13.5" hidden="false" customHeight="false" outlineLevel="0" collapsed="false">
      <c r="A128" s="0" t="n">
        <v>980</v>
      </c>
      <c r="B128" s="0" t="n">
        <v>596.1</v>
      </c>
    </row>
    <row r="129" customFormat="false" ht="13.5" hidden="false" customHeight="false" outlineLevel="0" collapsed="false">
      <c r="A129" s="0" t="n">
        <v>990</v>
      </c>
      <c r="B129" s="0" t="n">
        <v>679.6</v>
      </c>
    </row>
    <row r="130" customFormat="false" ht="13.5" hidden="false" customHeight="false" outlineLevel="0" collapsed="false">
      <c r="A130" s="0" t="n">
        <v>1000</v>
      </c>
      <c r="B130" s="0" t="n">
        <v>768.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04.95</v>
      </c>
    </row>
    <row r="134" customFormat="false" ht="13.5" hidden="false" customHeight="false" outlineLevel="0" collapsed="false">
      <c r="A134" s="0" t="n">
        <v>60</v>
      </c>
      <c r="B134" s="0" t="n">
        <v>1912.47</v>
      </c>
    </row>
    <row r="135" customFormat="false" ht="13.5" hidden="false" customHeight="false" outlineLevel="0" collapsed="false">
      <c r="A135" s="0" t="n">
        <v>70</v>
      </c>
      <c r="B135" s="0" t="n">
        <v>1765.21</v>
      </c>
    </row>
    <row r="136" customFormat="false" ht="13.5" hidden="false" customHeight="false" outlineLevel="0" collapsed="false">
      <c r="A136" s="0" t="n">
        <v>80</v>
      </c>
      <c r="B136" s="0" t="n">
        <v>1648.3</v>
      </c>
    </row>
    <row r="137" customFormat="false" ht="13.5" hidden="false" customHeight="false" outlineLevel="0" collapsed="false">
      <c r="A137" s="0" t="n">
        <v>90</v>
      </c>
      <c r="B137" s="0" t="n">
        <v>1553.23</v>
      </c>
    </row>
    <row r="138" customFormat="false" ht="13.5" hidden="false" customHeight="false" outlineLevel="0" collapsed="false">
      <c r="A138" s="0" t="n">
        <v>100</v>
      </c>
      <c r="B138" s="0" t="n">
        <v>1477.26</v>
      </c>
    </row>
    <row r="139" customFormat="false" ht="13.5" hidden="false" customHeight="false" outlineLevel="0" collapsed="false">
      <c r="A139" s="0" t="n">
        <v>110</v>
      </c>
      <c r="B139" s="0" t="n">
        <v>1425.7</v>
      </c>
    </row>
    <row r="140" customFormat="false" ht="13.5" hidden="false" customHeight="false" outlineLevel="0" collapsed="false">
      <c r="A140" s="0" t="n">
        <v>120</v>
      </c>
      <c r="B140" s="0" t="n">
        <v>1399.72</v>
      </c>
    </row>
    <row r="141" customFormat="false" ht="13.5" hidden="false" customHeight="false" outlineLevel="0" collapsed="false">
      <c r="A141" s="0" t="n">
        <v>130</v>
      </c>
      <c r="B141" s="0" t="n">
        <v>1390.14</v>
      </c>
    </row>
    <row r="142" customFormat="false" ht="13.5" hidden="false" customHeight="false" outlineLevel="0" collapsed="false">
      <c r="A142" s="0" t="n">
        <v>140</v>
      </c>
      <c r="B142" s="0" t="n">
        <v>1386.56</v>
      </c>
    </row>
    <row r="143" customFormat="false" ht="13.5" hidden="false" customHeight="false" outlineLevel="0" collapsed="false">
      <c r="A143" s="0" t="n">
        <v>150</v>
      </c>
      <c r="B143" s="0" t="n">
        <v>1384.66</v>
      </c>
    </row>
    <row r="144" customFormat="false" ht="13.5" hidden="false" customHeight="false" outlineLevel="0" collapsed="false">
      <c r="A144" s="0" t="n">
        <v>160</v>
      </c>
      <c r="B144" s="0" t="n">
        <v>1383.2</v>
      </c>
    </row>
    <row r="145" customFormat="false" ht="13.5" hidden="false" customHeight="false" outlineLevel="0" collapsed="false">
      <c r="A145" s="0" t="n">
        <v>170</v>
      </c>
      <c r="B145" s="0" t="n">
        <v>1382.17</v>
      </c>
    </row>
    <row r="146" customFormat="false" ht="13.5" hidden="false" customHeight="false" outlineLevel="0" collapsed="false">
      <c r="A146" s="0" t="n">
        <v>180</v>
      </c>
      <c r="B146" s="0" t="n">
        <v>1381.37</v>
      </c>
    </row>
    <row r="147" customFormat="false" ht="13.5" hidden="false" customHeight="false" outlineLevel="0" collapsed="false">
      <c r="A147" s="0" t="n">
        <v>190</v>
      </c>
      <c r="B147" s="0" t="n">
        <v>1380.53</v>
      </c>
    </row>
    <row r="148" customFormat="false" ht="13.5" hidden="false" customHeight="false" outlineLevel="0" collapsed="false">
      <c r="A148" s="0" t="n">
        <v>200</v>
      </c>
      <c r="B148" s="0" t="n">
        <v>1379.83</v>
      </c>
    </row>
    <row r="149" customFormat="false" ht="13.5" hidden="false" customHeight="false" outlineLevel="0" collapsed="false">
      <c r="A149" s="0" t="n">
        <v>210</v>
      </c>
      <c r="B149" s="0" t="n">
        <v>1379.43</v>
      </c>
    </row>
    <row r="150" customFormat="false" ht="13.5" hidden="false" customHeight="false" outlineLevel="0" collapsed="false">
      <c r="A150" s="0" t="n">
        <v>220</v>
      </c>
      <c r="B150" s="0" t="n">
        <v>1378.87</v>
      </c>
    </row>
    <row r="151" customFormat="false" ht="13.5" hidden="false" customHeight="false" outlineLevel="0" collapsed="false">
      <c r="A151" s="0" t="n">
        <v>230</v>
      </c>
      <c r="B151" s="0" t="n">
        <v>1378.28</v>
      </c>
    </row>
    <row r="152" customFormat="false" ht="13.5" hidden="false" customHeight="false" outlineLevel="0" collapsed="false">
      <c r="A152" s="0" t="n">
        <v>240</v>
      </c>
      <c r="B152" s="0" t="n">
        <v>1378.21</v>
      </c>
    </row>
    <row r="153" customFormat="false" ht="13.5" hidden="false" customHeight="false" outlineLevel="0" collapsed="false">
      <c r="A153" s="0" t="n">
        <v>250</v>
      </c>
      <c r="B153" s="0" t="n">
        <v>1377.87</v>
      </c>
    </row>
    <row r="154" customFormat="false" ht="13.5" hidden="false" customHeight="false" outlineLevel="0" collapsed="false">
      <c r="A154" s="0" t="n">
        <v>260</v>
      </c>
      <c r="B154" s="0" t="n">
        <v>1377.28</v>
      </c>
    </row>
    <row r="155" customFormat="false" ht="13.5" hidden="false" customHeight="false" outlineLevel="0" collapsed="false">
      <c r="A155" s="0" t="n">
        <v>270</v>
      </c>
      <c r="B155" s="0" t="n">
        <v>1376.92</v>
      </c>
    </row>
    <row r="156" customFormat="false" ht="13.5" hidden="false" customHeight="false" outlineLevel="0" collapsed="false">
      <c r="A156" s="0" t="n">
        <v>280</v>
      </c>
      <c r="B156" s="0" t="n">
        <v>1376.8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9:28:30Z</dcterms:modified>
  <cp:revision>0</cp:revision>
  <dc:subject/>
  <dc:title/>
</cp:coreProperties>
</file>