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40</t>
  </si>
  <si>
    <t xml:space="preserve">FDV(HPK)</t>
  </si>
  <si>
    <t xml:space="preserve">FDV (Tsukuba)</t>
  </si>
  <si>
    <t xml:space="preserve">Implant open</t>
  </si>
  <si>
    <t xml:space="preserve">ID49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40.dat</t>
  </si>
  <si>
    <t xml:space="preserve">#CV</t>
  </si>
  <si>
    <t xml:space="preserve">TEMPERATURE(C):</t>
  </si>
  <si>
    <t xml:space="preserve">DEPLETION V</t>
  </si>
  <si>
    <t xml:space="preserve">IV_S0024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735</c:v>
                </c:pt>
                <c:pt idx="1">
                  <c:v>9.28125</c:v>
                </c:pt>
                <c:pt idx="2">
                  <c:v>19.766623</c:v>
                </c:pt>
                <c:pt idx="3">
                  <c:v>28.852568</c:v>
                </c:pt>
                <c:pt idx="4">
                  <c:v>38.615429</c:v>
                </c:pt>
                <c:pt idx="5">
                  <c:v>48.351565</c:v>
                </c:pt>
                <c:pt idx="6">
                  <c:v>58.166466</c:v>
                </c:pt>
                <c:pt idx="7">
                  <c:v>67.916308</c:v>
                </c:pt>
                <c:pt idx="8">
                  <c:v>77.684958</c:v>
                </c:pt>
                <c:pt idx="9">
                  <c:v>87.479531</c:v>
                </c:pt>
                <c:pt idx="10">
                  <c:v>97.273863</c:v>
                </c:pt>
                <c:pt idx="11">
                  <c:v>107.02862</c:v>
                </c:pt>
                <c:pt idx="12">
                  <c:v>116.79586</c:v>
                </c:pt>
                <c:pt idx="13">
                  <c:v>127.10854</c:v>
                </c:pt>
                <c:pt idx="14">
                  <c:v>136.37388</c:v>
                </c:pt>
                <c:pt idx="15">
                  <c:v>146.12189</c:v>
                </c:pt>
                <c:pt idx="16">
                  <c:v>155.90398</c:v>
                </c:pt>
                <c:pt idx="17">
                  <c:v>165.69445</c:v>
                </c:pt>
                <c:pt idx="18">
                  <c:v>175.45887</c:v>
                </c:pt>
                <c:pt idx="19">
                  <c:v>185.25116</c:v>
                </c:pt>
                <c:pt idx="20">
                  <c:v>195.05227</c:v>
                </c:pt>
                <c:pt idx="21">
                  <c:v>206.64995</c:v>
                </c:pt>
                <c:pt idx="22">
                  <c:v>216.16397</c:v>
                </c:pt>
                <c:pt idx="23">
                  <c:v>224.5955</c:v>
                </c:pt>
                <c:pt idx="24">
                  <c:v>234.15642</c:v>
                </c:pt>
                <c:pt idx="25">
                  <c:v>243.98372</c:v>
                </c:pt>
                <c:pt idx="26">
                  <c:v>253.7103</c:v>
                </c:pt>
                <c:pt idx="27">
                  <c:v>263.47578</c:v>
                </c:pt>
                <c:pt idx="28">
                  <c:v>273.32975</c:v>
                </c:pt>
                <c:pt idx="29">
                  <c:v>283.04026</c:v>
                </c:pt>
                <c:pt idx="30">
                  <c:v>292.8185</c:v>
                </c:pt>
                <c:pt idx="31">
                  <c:v>302.60778</c:v>
                </c:pt>
                <c:pt idx="32">
                  <c:v>313.94961</c:v>
                </c:pt>
                <c:pt idx="33">
                  <c:v>322.86493</c:v>
                </c:pt>
                <c:pt idx="34">
                  <c:v>331.9547</c:v>
                </c:pt>
                <c:pt idx="35">
                  <c:v>341.75986</c:v>
                </c:pt>
                <c:pt idx="36">
                  <c:v>351.55933</c:v>
                </c:pt>
                <c:pt idx="37">
                  <c:v>361.32198</c:v>
                </c:pt>
                <c:pt idx="38">
                  <c:v>371.13795</c:v>
                </c:pt>
                <c:pt idx="39">
                  <c:v>380.92745</c:v>
                </c:pt>
                <c:pt idx="40">
                  <c:v>390.72431</c:v>
                </c:pt>
                <c:pt idx="41">
                  <c:v>400.48528</c:v>
                </c:pt>
                <c:pt idx="42">
                  <c:v>410.30878</c:v>
                </c:pt>
                <c:pt idx="43">
                  <c:v>420.11305</c:v>
                </c:pt>
                <c:pt idx="44">
                  <c:v>429.88957</c:v>
                </c:pt>
                <c:pt idx="45">
                  <c:v>439.67841</c:v>
                </c:pt>
                <c:pt idx="46">
                  <c:v>449.48521</c:v>
                </c:pt>
                <c:pt idx="47">
                  <c:v>459.25991</c:v>
                </c:pt>
                <c:pt idx="48">
                  <c:v>469.04083</c:v>
                </c:pt>
                <c:pt idx="49">
                  <c:v>478.9173</c:v>
                </c:pt>
                <c:pt idx="50">
                  <c:v>488.75706</c:v>
                </c:pt>
                <c:pt idx="51">
                  <c:v>496.90034</c:v>
                </c:pt>
                <c:pt idx="52">
                  <c:v>506.68857</c:v>
                </c:pt>
                <c:pt idx="53">
                  <c:v>516.47463</c:v>
                </c:pt>
                <c:pt idx="54">
                  <c:v>526.23525</c:v>
                </c:pt>
                <c:pt idx="55">
                  <c:v>536.02781</c:v>
                </c:pt>
                <c:pt idx="56">
                  <c:v>545.82507</c:v>
                </c:pt>
                <c:pt idx="57">
                  <c:v>555.62766</c:v>
                </c:pt>
                <c:pt idx="58">
                  <c:v>565.40845</c:v>
                </c:pt>
                <c:pt idx="59">
                  <c:v>575.1737</c:v>
                </c:pt>
                <c:pt idx="60">
                  <c:v>584.9838</c:v>
                </c:pt>
                <c:pt idx="61">
                  <c:v>594.73511</c:v>
                </c:pt>
                <c:pt idx="62">
                  <c:v>604.50326</c:v>
                </c:pt>
                <c:pt idx="63">
                  <c:v>614.36448</c:v>
                </c:pt>
                <c:pt idx="64">
                  <c:v>624.06057</c:v>
                </c:pt>
                <c:pt idx="65">
                  <c:v>633.83041</c:v>
                </c:pt>
                <c:pt idx="66">
                  <c:v>643.6494</c:v>
                </c:pt>
                <c:pt idx="67">
                  <c:v>653.48234</c:v>
                </c:pt>
                <c:pt idx="68">
                  <c:v>663.28553</c:v>
                </c:pt>
                <c:pt idx="69">
                  <c:v>673.06112</c:v>
                </c:pt>
                <c:pt idx="70">
                  <c:v>682.8605</c:v>
                </c:pt>
                <c:pt idx="71">
                  <c:v>692.63135</c:v>
                </c:pt>
                <c:pt idx="72">
                  <c:v>702.43782</c:v>
                </c:pt>
                <c:pt idx="73">
                  <c:v>712.22142</c:v>
                </c:pt>
                <c:pt idx="74">
                  <c:v>722.01982</c:v>
                </c:pt>
                <c:pt idx="75">
                  <c:v>731.80553</c:v>
                </c:pt>
                <c:pt idx="76">
                  <c:v>741.6008</c:v>
                </c:pt>
                <c:pt idx="77">
                  <c:v>751.37726</c:v>
                </c:pt>
                <c:pt idx="78">
                  <c:v>761.1763</c:v>
                </c:pt>
                <c:pt idx="79">
                  <c:v>770.96253</c:v>
                </c:pt>
                <c:pt idx="80">
                  <c:v>780.73311</c:v>
                </c:pt>
                <c:pt idx="81">
                  <c:v>790.57048</c:v>
                </c:pt>
                <c:pt idx="82">
                  <c:v>800.29401</c:v>
                </c:pt>
                <c:pt idx="83">
                  <c:v>810.09301</c:v>
                </c:pt>
                <c:pt idx="84">
                  <c:v>819.868</c:v>
                </c:pt>
                <c:pt idx="85">
                  <c:v>829.73951</c:v>
                </c:pt>
                <c:pt idx="86">
                  <c:v>839.55644</c:v>
                </c:pt>
                <c:pt idx="87">
                  <c:v>849.32662</c:v>
                </c:pt>
                <c:pt idx="88">
                  <c:v>859.1336</c:v>
                </c:pt>
                <c:pt idx="89">
                  <c:v>868.96182</c:v>
                </c:pt>
                <c:pt idx="90">
                  <c:v>878.7568</c:v>
                </c:pt>
                <c:pt idx="91">
                  <c:v>888.53254</c:v>
                </c:pt>
                <c:pt idx="92">
                  <c:v>898.33963</c:v>
                </c:pt>
                <c:pt idx="93">
                  <c:v>908.14689</c:v>
                </c:pt>
                <c:pt idx="94">
                  <c:v>917.94585</c:v>
                </c:pt>
                <c:pt idx="95">
                  <c:v>927.74856</c:v>
                </c:pt>
                <c:pt idx="96">
                  <c:v>937.52795</c:v>
                </c:pt>
                <c:pt idx="97">
                  <c:v>947.37477</c:v>
                </c:pt>
                <c:pt idx="98">
                  <c:v>957.09451</c:v>
                </c:pt>
                <c:pt idx="99">
                  <c:v>967.0177</c:v>
                </c:pt>
                <c:pt idx="100">
                  <c:v>976.8432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7532655061226</c:v>
                </c:pt>
                <c:pt idx="1">
                  <c:v>0.0439115844860427</c:v>
                </c:pt>
                <c:pt idx="2">
                  <c:v>0.0895204251508507</c:v>
                </c:pt>
                <c:pt idx="3">
                  <c:v>0.136790928538159</c:v>
                </c:pt>
                <c:pt idx="4">
                  <c:v>0.184265802008363</c:v>
                </c:pt>
                <c:pt idx="5">
                  <c:v>0.230303446677425</c:v>
                </c:pt>
                <c:pt idx="6">
                  <c:v>0.278269342418559</c:v>
                </c:pt>
                <c:pt idx="7">
                  <c:v>0.32425130297296</c:v>
                </c:pt>
                <c:pt idx="8">
                  <c:v>0.371993007118918</c:v>
                </c:pt>
                <c:pt idx="9">
                  <c:v>0.41899659949332</c:v>
                </c:pt>
                <c:pt idx="10">
                  <c:v>0.462820515721804</c:v>
                </c:pt>
                <c:pt idx="11">
                  <c:v>0.500349184088871</c:v>
                </c:pt>
                <c:pt idx="12">
                  <c:v>0.52382359604607</c:v>
                </c:pt>
                <c:pt idx="13">
                  <c:v>0.534110355340644</c:v>
                </c:pt>
                <c:pt idx="14">
                  <c:v>0.538051073009964</c:v>
                </c:pt>
                <c:pt idx="15">
                  <c:v>0.54126221053664</c:v>
                </c:pt>
                <c:pt idx="16">
                  <c:v>0.542251123002076</c:v>
                </c:pt>
                <c:pt idx="17">
                  <c:v>0.544237095858066</c:v>
                </c:pt>
                <c:pt idx="18">
                  <c:v>0.544839841424345</c:v>
                </c:pt>
                <c:pt idx="19">
                  <c:v>0.547058496976679</c:v>
                </c:pt>
                <c:pt idx="20">
                  <c:v>0.546953310147007</c:v>
                </c:pt>
                <c:pt idx="21">
                  <c:v>0.547803764048407</c:v>
                </c:pt>
                <c:pt idx="22">
                  <c:v>0.549070962936928</c:v>
                </c:pt>
                <c:pt idx="23">
                  <c:v>0.549975302976787</c:v>
                </c:pt>
                <c:pt idx="24">
                  <c:v>0.551782501024068</c:v>
                </c:pt>
                <c:pt idx="25">
                  <c:v>0.552562089452967</c:v>
                </c:pt>
                <c:pt idx="26">
                  <c:v>0.552685333378874</c:v>
                </c:pt>
                <c:pt idx="27">
                  <c:v>0.554010751944057</c:v>
                </c:pt>
                <c:pt idx="28">
                  <c:v>0.554373807719928</c:v>
                </c:pt>
                <c:pt idx="29">
                  <c:v>0.555730164460408</c:v>
                </c:pt>
                <c:pt idx="30">
                  <c:v>0.556020275324711</c:v>
                </c:pt>
                <c:pt idx="31">
                  <c:v>0.556567959971969</c:v>
                </c:pt>
                <c:pt idx="32">
                  <c:v>0.556642706934505</c:v>
                </c:pt>
                <c:pt idx="33">
                  <c:v>0.557524194268782</c:v>
                </c:pt>
                <c:pt idx="34">
                  <c:v>0.55892556367515</c:v>
                </c:pt>
                <c:pt idx="35">
                  <c:v>0.55926000180927</c:v>
                </c:pt>
                <c:pt idx="36">
                  <c:v>0.560172870692311</c:v>
                </c:pt>
                <c:pt idx="37">
                  <c:v>0.560248345062231</c:v>
                </c:pt>
                <c:pt idx="38">
                  <c:v>0.560508429124738</c:v>
                </c:pt>
                <c:pt idx="39">
                  <c:v>0.561163635882774</c:v>
                </c:pt>
                <c:pt idx="40">
                  <c:v>0.561441184635249</c:v>
                </c:pt>
                <c:pt idx="41">
                  <c:v>0.561996900230902</c:v>
                </c:pt>
                <c:pt idx="42">
                  <c:v>0.562047460738904</c:v>
                </c:pt>
                <c:pt idx="43">
                  <c:v>0.562984062197737</c:v>
                </c:pt>
                <c:pt idx="44">
                  <c:v>0.56294182260604</c:v>
                </c:pt>
                <c:pt idx="45">
                  <c:v>0.563085456616574</c:v>
                </c:pt>
                <c:pt idx="46">
                  <c:v>0.563516688635122</c:v>
                </c:pt>
                <c:pt idx="47">
                  <c:v>0.56376211996552</c:v>
                </c:pt>
                <c:pt idx="48">
                  <c:v>0.563753654147244</c:v>
                </c:pt>
                <c:pt idx="49">
                  <c:v>0.563982298191955</c:v>
                </c:pt>
                <c:pt idx="50">
                  <c:v>0.564194129687938</c:v>
                </c:pt>
                <c:pt idx="51">
                  <c:v>0.564533308404551</c:v>
                </c:pt>
                <c:pt idx="52">
                  <c:v>0.564346722272615</c:v>
                </c:pt>
                <c:pt idx="53">
                  <c:v>0.564677551983242</c:v>
                </c:pt>
                <c:pt idx="54">
                  <c:v>0.564363680825479</c:v>
                </c:pt>
                <c:pt idx="55">
                  <c:v>0.564507859392736</c:v>
                </c:pt>
                <c:pt idx="56">
                  <c:v>0.564541791790919</c:v>
                </c:pt>
                <c:pt idx="57">
                  <c:v>0.564372160388565</c:v>
                </c:pt>
                <c:pt idx="58">
                  <c:v>0.563829853377283</c:v>
                </c:pt>
                <c:pt idx="59">
                  <c:v>0.56427041824313</c:v>
                </c:pt>
                <c:pt idx="60">
                  <c:v>0.563660542730555</c:v>
                </c:pt>
                <c:pt idx="61">
                  <c:v>0.563939946209047</c:v>
                </c:pt>
                <c:pt idx="62">
                  <c:v>0.563178425565518</c:v>
                </c:pt>
                <c:pt idx="63">
                  <c:v>0.563669006451546</c:v>
                </c:pt>
                <c:pt idx="64">
                  <c:v>0.562950270144072</c:v>
                </c:pt>
                <c:pt idx="65">
                  <c:v>0.563110809501278</c:v>
                </c:pt>
                <c:pt idx="66">
                  <c:v>0.563110809501278</c:v>
                </c:pt>
                <c:pt idx="67">
                  <c:v>0.562696926691749</c:v>
                </c:pt>
                <c:pt idx="68">
                  <c:v>0.562764468221396</c:v>
                </c:pt>
                <c:pt idx="69">
                  <c:v>0.561887375865709</c:v>
                </c:pt>
                <c:pt idx="70">
                  <c:v>0.562039033513757</c:v>
                </c:pt>
                <c:pt idx="71">
                  <c:v>0.56099552467032</c:v>
                </c:pt>
                <c:pt idx="72">
                  <c:v>0.561474840899822</c:v>
                </c:pt>
                <c:pt idx="73">
                  <c:v>0.560407729943136</c:v>
                </c:pt>
                <c:pt idx="74">
                  <c:v>0.560516821948332</c:v>
                </c:pt>
                <c:pt idx="75">
                  <c:v>0.559879504188795</c:v>
                </c:pt>
                <c:pt idx="76">
                  <c:v>0.559946539068346</c:v>
                </c:pt>
                <c:pt idx="77">
                  <c:v>0.560080644950153</c:v>
                </c:pt>
                <c:pt idx="78">
                  <c:v>0.559519397867891</c:v>
                </c:pt>
                <c:pt idx="79">
                  <c:v>0.559770598181034</c:v>
                </c:pt>
                <c:pt idx="80">
                  <c:v>0.558608125237424</c:v>
                </c:pt>
                <c:pt idx="81">
                  <c:v>0.558984068689308</c:v>
                </c:pt>
                <c:pt idx="82">
                  <c:v>0.55814915361606</c:v>
                </c:pt>
                <c:pt idx="83">
                  <c:v>0.55877516437925</c:v>
                </c:pt>
                <c:pt idx="84">
                  <c:v>0.557899043839167</c:v>
                </c:pt>
                <c:pt idx="85">
                  <c:v>0.557940717125988</c:v>
                </c:pt>
                <c:pt idx="86">
                  <c:v>0.557982395082276</c:v>
                </c:pt>
                <c:pt idx="87">
                  <c:v>0.557482567638296</c:v>
                </c:pt>
                <c:pt idx="88">
                  <c:v>0.557199630146309</c:v>
                </c:pt>
                <c:pt idx="89">
                  <c:v>0.556310613420572</c:v>
                </c:pt>
                <c:pt idx="90">
                  <c:v>0.556526440387056</c:v>
                </c:pt>
                <c:pt idx="91">
                  <c:v>0.556509833853961</c:v>
                </c:pt>
                <c:pt idx="92">
                  <c:v>0.555655601223077</c:v>
                </c:pt>
                <c:pt idx="93">
                  <c:v>0.556343809396512</c:v>
                </c:pt>
                <c:pt idx="94">
                  <c:v>0.555523081404511</c:v>
                </c:pt>
                <c:pt idx="95">
                  <c:v>0.556003691441948</c:v>
                </c:pt>
                <c:pt idx="96">
                  <c:v>0.55553136250421</c:v>
                </c:pt>
                <c:pt idx="97">
                  <c:v>0.555465118890886</c:v>
                </c:pt>
                <c:pt idx="98">
                  <c:v>0.555051364626736</c:v>
                </c:pt>
                <c:pt idx="99">
                  <c:v>0.554695905591339</c:v>
                </c:pt>
                <c:pt idx="100">
                  <c:v>0.554695905591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0472673"/>
        <c:axId val="6028246"/>
      </c:scatterChart>
      <c:valAx>
        <c:axId val="404726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246"/>
        <c:crossesAt val="0"/>
        <c:crossBetween val="midCat"/>
      </c:valAx>
      <c:valAx>
        <c:axId val="60282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26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735</c:v>
                </c:pt>
                <c:pt idx="1">
                  <c:v>9.28125</c:v>
                </c:pt>
                <c:pt idx="2">
                  <c:v>19.766623</c:v>
                </c:pt>
                <c:pt idx="3">
                  <c:v>28.852568</c:v>
                </c:pt>
                <c:pt idx="4">
                  <c:v>38.615429</c:v>
                </c:pt>
                <c:pt idx="5">
                  <c:v>48.351565</c:v>
                </c:pt>
                <c:pt idx="6">
                  <c:v>58.166466</c:v>
                </c:pt>
                <c:pt idx="7">
                  <c:v>67.916308</c:v>
                </c:pt>
                <c:pt idx="8">
                  <c:v>77.684958</c:v>
                </c:pt>
                <c:pt idx="9">
                  <c:v>87.479531</c:v>
                </c:pt>
                <c:pt idx="10">
                  <c:v>97.273863</c:v>
                </c:pt>
                <c:pt idx="11">
                  <c:v>107.02862</c:v>
                </c:pt>
                <c:pt idx="12">
                  <c:v>116.79586</c:v>
                </c:pt>
                <c:pt idx="13">
                  <c:v>127.10854</c:v>
                </c:pt>
                <c:pt idx="14">
                  <c:v>136.37388</c:v>
                </c:pt>
                <c:pt idx="15">
                  <c:v>146.12189</c:v>
                </c:pt>
                <c:pt idx="16">
                  <c:v>155.90398</c:v>
                </c:pt>
                <c:pt idx="17">
                  <c:v>165.69445</c:v>
                </c:pt>
                <c:pt idx="18">
                  <c:v>175.45887</c:v>
                </c:pt>
                <c:pt idx="19">
                  <c:v>185.25116</c:v>
                </c:pt>
                <c:pt idx="20">
                  <c:v>195.05227</c:v>
                </c:pt>
                <c:pt idx="21">
                  <c:v>206.64995</c:v>
                </c:pt>
                <c:pt idx="22">
                  <c:v>216.16397</c:v>
                </c:pt>
                <c:pt idx="23">
                  <c:v>224.5955</c:v>
                </c:pt>
                <c:pt idx="24">
                  <c:v>234.15642</c:v>
                </c:pt>
                <c:pt idx="25">
                  <c:v>243.98372</c:v>
                </c:pt>
                <c:pt idx="26">
                  <c:v>253.7103</c:v>
                </c:pt>
                <c:pt idx="27">
                  <c:v>263.47578</c:v>
                </c:pt>
                <c:pt idx="28">
                  <c:v>273.32975</c:v>
                </c:pt>
                <c:pt idx="29">
                  <c:v>283.04026</c:v>
                </c:pt>
                <c:pt idx="30">
                  <c:v>292.8185</c:v>
                </c:pt>
                <c:pt idx="31">
                  <c:v>302.60778</c:v>
                </c:pt>
                <c:pt idx="32">
                  <c:v>313.94961</c:v>
                </c:pt>
                <c:pt idx="33">
                  <c:v>322.86493</c:v>
                </c:pt>
                <c:pt idx="34">
                  <c:v>331.9547</c:v>
                </c:pt>
                <c:pt idx="35">
                  <c:v>341.75986</c:v>
                </c:pt>
                <c:pt idx="36">
                  <c:v>351.55933</c:v>
                </c:pt>
                <c:pt idx="37">
                  <c:v>361.32198</c:v>
                </c:pt>
                <c:pt idx="38">
                  <c:v>371.13795</c:v>
                </c:pt>
                <c:pt idx="39">
                  <c:v>380.92745</c:v>
                </c:pt>
                <c:pt idx="40">
                  <c:v>390.72431</c:v>
                </c:pt>
                <c:pt idx="41">
                  <c:v>400.48528</c:v>
                </c:pt>
                <c:pt idx="42">
                  <c:v>410.30878</c:v>
                </c:pt>
                <c:pt idx="43">
                  <c:v>420.11305</c:v>
                </c:pt>
                <c:pt idx="44">
                  <c:v>429.88957</c:v>
                </c:pt>
                <c:pt idx="45">
                  <c:v>439.67841</c:v>
                </c:pt>
                <c:pt idx="46">
                  <c:v>449.48521</c:v>
                </c:pt>
                <c:pt idx="47">
                  <c:v>459.25991</c:v>
                </c:pt>
                <c:pt idx="48">
                  <c:v>469.04083</c:v>
                </c:pt>
                <c:pt idx="49">
                  <c:v>478.9173</c:v>
                </c:pt>
                <c:pt idx="50">
                  <c:v>488.75706</c:v>
                </c:pt>
                <c:pt idx="51">
                  <c:v>496.90034</c:v>
                </c:pt>
                <c:pt idx="52">
                  <c:v>506.68857</c:v>
                </c:pt>
                <c:pt idx="53">
                  <c:v>516.47463</c:v>
                </c:pt>
                <c:pt idx="54">
                  <c:v>526.23525</c:v>
                </c:pt>
                <c:pt idx="55">
                  <c:v>536.02781</c:v>
                </c:pt>
                <c:pt idx="56">
                  <c:v>545.82507</c:v>
                </c:pt>
                <c:pt idx="57">
                  <c:v>555.62766</c:v>
                </c:pt>
                <c:pt idx="58">
                  <c:v>565.40845</c:v>
                </c:pt>
                <c:pt idx="59">
                  <c:v>575.1737</c:v>
                </c:pt>
                <c:pt idx="60">
                  <c:v>584.9838</c:v>
                </c:pt>
                <c:pt idx="61">
                  <c:v>594.73511</c:v>
                </c:pt>
                <c:pt idx="62">
                  <c:v>604.50326</c:v>
                </c:pt>
                <c:pt idx="63">
                  <c:v>614.36448</c:v>
                </c:pt>
                <c:pt idx="64">
                  <c:v>624.06057</c:v>
                </c:pt>
                <c:pt idx="65">
                  <c:v>633.83041</c:v>
                </c:pt>
                <c:pt idx="66">
                  <c:v>643.6494</c:v>
                </c:pt>
                <c:pt idx="67">
                  <c:v>653.48234</c:v>
                </c:pt>
                <c:pt idx="68">
                  <c:v>663.28553</c:v>
                </c:pt>
                <c:pt idx="69">
                  <c:v>673.06112</c:v>
                </c:pt>
                <c:pt idx="70">
                  <c:v>682.8605</c:v>
                </c:pt>
                <c:pt idx="71">
                  <c:v>692.63135</c:v>
                </c:pt>
                <c:pt idx="72">
                  <c:v>702.43782</c:v>
                </c:pt>
                <c:pt idx="73">
                  <c:v>712.22142</c:v>
                </c:pt>
                <c:pt idx="74">
                  <c:v>722.01982</c:v>
                </c:pt>
                <c:pt idx="75">
                  <c:v>731.80553</c:v>
                </c:pt>
                <c:pt idx="76">
                  <c:v>741.6008</c:v>
                </c:pt>
                <c:pt idx="77">
                  <c:v>751.37726</c:v>
                </c:pt>
                <c:pt idx="78">
                  <c:v>761.1763</c:v>
                </c:pt>
                <c:pt idx="79">
                  <c:v>770.96253</c:v>
                </c:pt>
                <c:pt idx="80">
                  <c:v>780.73311</c:v>
                </c:pt>
                <c:pt idx="81">
                  <c:v>790.57048</c:v>
                </c:pt>
                <c:pt idx="82">
                  <c:v>800.29401</c:v>
                </c:pt>
                <c:pt idx="83">
                  <c:v>810.09301</c:v>
                </c:pt>
                <c:pt idx="84">
                  <c:v>819.868</c:v>
                </c:pt>
                <c:pt idx="85">
                  <c:v>829.73951</c:v>
                </c:pt>
                <c:pt idx="86">
                  <c:v>839.55644</c:v>
                </c:pt>
                <c:pt idx="87">
                  <c:v>849.32662</c:v>
                </c:pt>
                <c:pt idx="88">
                  <c:v>859.1336</c:v>
                </c:pt>
                <c:pt idx="89">
                  <c:v>868.96182</c:v>
                </c:pt>
                <c:pt idx="90">
                  <c:v>878.7568</c:v>
                </c:pt>
                <c:pt idx="91">
                  <c:v>888.53254</c:v>
                </c:pt>
                <c:pt idx="92">
                  <c:v>898.33963</c:v>
                </c:pt>
                <c:pt idx="93">
                  <c:v>908.14689</c:v>
                </c:pt>
                <c:pt idx="94">
                  <c:v>917.94585</c:v>
                </c:pt>
                <c:pt idx="95">
                  <c:v>927.74856</c:v>
                </c:pt>
                <c:pt idx="96">
                  <c:v>937.52795</c:v>
                </c:pt>
                <c:pt idx="97">
                  <c:v>947.37477</c:v>
                </c:pt>
                <c:pt idx="98">
                  <c:v>957.09451</c:v>
                </c:pt>
                <c:pt idx="99">
                  <c:v>967.0177</c:v>
                </c:pt>
                <c:pt idx="100">
                  <c:v>976.8432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6</c:v>
                </c:pt>
                <c:pt idx="1">
                  <c:v>128.55</c:v>
                </c:pt>
                <c:pt idx="2">
                  <c:v>135.4</c:v>
                </c:pt>
                <c:pt idx="3">
                  <c:v>134.35</c:v>
                </c:pt>
                <c:pt idx="4">
                  <c:v>130.2</c:v>
                </c:pt>
                <c:pt idx="5">
                  <c:v>131.9</c:v>
                </c:pt>
                <c:pt idx="6">
                  <c:v>134.1</c:v>
                </c:pt>
                <c:pt idx="7">
                  <c:v>136.1</c:v>
                </c:pt>
                <c:pt idx="8">
                  <c:v>141.4</c:v>
                </c:pt>
                <c:pt idx="9">
                  <c:v>143.1</c:v>
                </c:pt>
                <c:pt idx="10">
                  <c:v>142.15</c:v>
                </c:pt>
                <c:pt idx="11">
                  <c:v>142.3</c:v>
                </c:pt>
                <c:pt idx="12">
                  <c:v>148.05</c:v>
                </c:pt>
                <c:pt idx="13">
                  <c:v>149.6</c:v>
                </c:pt>
                <c:pt idx="14">
                  <c:v>148.35</c:v>
                </c:pt>
                <c:pt idx="15">
                  <c:v>148.4</c:v>
                </c:pt>
                <c:pt idx="16">
                  <c:v>154.75</c:v>
                </c:pt>
                <c:pt idx="17">
                  <c:v>156</c:v>
                </c:pt>
                <c:pt idx="18">
                  <c:v>154.95</c:v>
                </c:pt>
                <c:pt idx="19">
                  <c:v>155.4</c:v>
                </c:pt>
                <c:pt idx="20">
                  <c:v>157.2</c:v>
                </c:pt>
                <c:pt idx="21">
                  <c:v>158.3</c:v>
                </c:pt>
                <c:pt idx="22">
                  <c:v>162.2</c:v>
                </c:pt>
                <c:pt idx="23">
                  <c:v>160.5</c:v>
                </c:pt>
                <c:pt idx="24">
                  <c:v>161.35</c:v>
                </c:pt>
                <c:pt idx="25">
                  <c:v>162.95</c:v>
                </c:pt>
                <c:pt idx="26">
                  <c:v>164.65</c:v>
                </c:pt>
                <c:pt idx="27">
                  <c:v>166.1</c:v>
                </c:pt>
                <c:pt idx="28">
                  <c:v>167.3</c:v>
                </c:pt>
                <c:pt idx="29">
                  <c:v>168.4</c:v>
                </c:pt>
                <c:pt idx="30">
                  <c:v>169.6</c:v>
                </c:pt>
                <c:pt idx="31">
                  <c:v>170.6</c:v>
                </c:pt>
                <c:pt idx="32">
                  <c:v>172.35</c:v>
                </c:pt>
                <c:pt idx="33">
                  <c:v>173.8</c:v>
                </c:pt>
                <c:pt idx="34">
                  <c:v>172.9</c:v>
                </c:pt>
                <c:pt idx="35">
                  <c:v>174.15</c:v>
                </c:pt>
                <c:pt idx="36">
                  <c:v>175.6</c:v>
                </c:pt>
                <c:pt idx="37">
                  <c:v>176.6</c:v>
                </c:pt>
                <c:pt idx="38">
                  <c:v>177.5</c:v>
                </c:pt>
                <c:pt idx="39">
                  <c:v>178.5</c:v>
                </c:pt>
                <c:pt idx="40">
                  <c:v>179.3</c:v>
                </c:pt>
                <c:pt idx="41">
                  <c:v>180.2</c:v>
                </c:pt>
                <c:pt idx="42">
                  <c:v>181.1</c:v>
                </c:pt>
                <c:pt idx="43">
                  <c:v>181.9</c:v>
                </c:pt>
                <c:pt idx="44">
                  <c:v>182.7</c:v>
                </c:pt>
                <c:pt idx="45">
                  <c:v>183.5</c:v>
                </c:pt>
                <c:pt idx="46">
                  <c:v>184.2</c:v>
                </c:pt>
                <c:pt idx="47">
                  <c:v>184.95</c:v>
                </c:pt>
                <c:pt idx="48">
                  <c:v>185.7</c:v>
                </c:pt>
                <c:pt idx="49">
                  <c:v>186.5</c:v>
                </c:pt>
                <c:pt idx="50">
                  <c:v>187.3</c:v>
                </c:pt>
                <c:pt idx="51">
                  <c:v>187.65</c:v>
                </c:pt>
                <c:pt idx="52">
                  <c:v>188.35</c:v>
                </c:pt>
                <c:pt idx="53">
                  <c:v>189.25</c:v>
                </c:pt>
                <c:pt idx="54">
                  <c:v>189.95</c:v>
                </c:pt>
                <c:pt idx="55">
                  <c:v>190.55</c:v>
                </c:pt>
                <c:pt idx="56">
                  <c:v>191.15</c:v>
                </c:pt>
                <c:pt idx="57">
                  <c:v>191.95</c:v>
                </c:pt>
                <c:pt idx="58">
                  <c:v>192.7</c:v>
                </c:pt>
                <c:pt idx="59">
                  <c:v>193.3</c:v>
                </c:pt>
                <c:pt idx="60">
                  <c:v>193.85</c:v>
                </c:pt>
                <c:pt idx="61">
                  <c:v>194.45</c:v>
                </c:pt>
                <c:pt idx="62">
                  <c:v>195.15</c:v>
                </c:pt>
                <c:pt idx="63">
                  <c:v>195.75</c:v>
                </c:pt>
                <c:pt idx="64">
                  <c:v>196.35</c:v>
                </c:pt>
                <c:pt idx="65">
                  <c:v>196.95</c:v>
                </c:pt>
                <c:pt idx="66">
                  <c:v>197.6</c:v>
                </c:pt>
                <c:pt idx="67">
                  <c:v>197.85</c:v>
                </c:pt>
                <c:pt idx="68">
                  <c:v>198.35</c:v>
                </c:pt>
                <c:pt idx="69">
                  <c:v>199.1</c:v>
                </c:pt>
                <c:pt idx="70">
                  <c:v>199.75</c:v>
                </c:pt>
                <c:pt idx="71">
                  <c:v>200.35</c:v>
                </c:pt>
                <c:pt idx="72">
                  <c:v>200.95</c:v>
                </c:pt>
                <c:pt idx="73">
                  <c:v>201.45</c:v>
                </c:pt>
                <c:pt idx="74">
                  <c:v>202.05</c:v>
                </c:pt>
                <c:pt idx="75">
                  <c:v>202.55</c:v>
                </c:pt>
                <c:pt idx="76">
                  <c:v>203.05</c:v>
                </c:pt>
                <c:pt idx="77">
                  <c:v>203.6</c:v>
                </c:pt>
                <c:pt idx="78">
                  <c:v>204.15</c:v>
                </c:pt>
                <c:pt idx="79">
                  <c:v>204.65</c:v>
                </c:pt>
                <c:pt idx="80">
                  <c:v>205.15</c:v>
                </c:pt>
                <c:pt idx="81">
                  <c:v>205.65</c:v>
                </c:pt>
                <c:pt idx="82">
                  <c:v>206.15</c:v>
                </c:pt>
                <c:pt idx="83">
                  <c:v>206.7</c:v>
                </c:pt>
                <c:pt idx="84">
                  <c:v>206.75</c:v>
                </c:pt>
                <c:pt idx="85">
                  <c:v>207.3</c:v>
                </c:pt>
                <c:pt idx="86">
                  <c:v>207.65</c:v>
                </c:pt>
                <c:pt idx="87">
                  <c:v>207.85</c:v>
                </c:pt>
                <c:pt idx="88">
                  <c:v>208.15</c:v>
                </c:pt>
                <c:pt idx="89">
                  <c:v>208.95</c:v>
                </c:pt>
                <c:pt idx="90">
                  <c:v>209.75</c:v>
                </c:pt>
                <c:pt idx="91">
                  <c:v>210.25</c:v>
                </c:pt>
                <c:pt idx="92">
                  <c:v>210.75</c:v>
                </c:pt>
                <c:pt idx="93">
                  <c:v>211.3</c:v>
                </c:pt>
                <c:pt idx="94">
                  <c:v>211.3</c:v>
                </c:pt>
                <c:pt idx="95">
                  <c:v>211.8</c:v>
                </c:pt>
                <c:pt idx="96">
                  <c:v>211.9</c:v>
                </c:pt>
                <c:pt idx="97">
                  <c:v>212.25</c:v>
                </c:pt>
                <c:pt idx="98">
                  <c:v>212.65</c:v>
                </c:pt>
                <c:pt idx="99">
                  <c:v>212.95</c:v>
                </c:pt>
                <c:pt idx="100">
                  <c:v>213.8</c:v>
                </c:pt>
              </c:numCache>
            </c:numRef>
          </c:yVal>
          <c:smooth val="0"/>
        </c:ser>
        <c:axId val="4586413"/>
        <c:axId val="19397340"/>
      </c:scatterChart>
      <c:valAx>
        <c:axId val="45864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7340"/>
        <c:crossesAt val="1"/>
        <c:crossBetween val="midCat"/>
      </c:valAx>
      <c:valAx>
        <c:axId val="1939734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56</c:v>
                </c:pt>
                <c:pt idx="1">
                  <c:v>69.8499999999999</c:v>
                </c:pt>
                <c:pt idx="2">
                  <c:v>85.75</c:v>
                </c:pt>
                <c:pt idx="3">
                  <c:v>94.66</c:v>
                </c:pt>
                <c:pt idx="4">
                  <c:v>101.5</c:v>
                </c:pt>
                <c:pt idx="5">
                  <c:v>106.51</c:v>
                </c:pt>
                <c:pt idx="6">
                  <c:v>110.54</c:v>
                </c:pt>
                <c:pt idx="7">
                  <c:v>113.91</c:v>
                </c:pt>
                <c:pt idx="8">
                  <c:v>116.8</c:v>
                </c:pt>
                <c:pt idx="9">
                  <c:v>119.3</c:v>
                </c:pt>
                <c:pt idx="10">
                  <c:v>121.53</c:v>
                </c:pt>
                <c:pt idx="11">
                  <c:v>123.5</c:v>
                </c:pt>
                <c:pt idx="12">
                  <c:v>125.28</c:v>
                </c:pt>
                <c:pt idx="13">
                  <c:v>127.02</c:v>
                </c:pt>
                <c:pt idx="14">
                  <c:v>128.63</c:v>
                </c:pt>
                <c:pt idx="15">
                  <c:v>130.13</c:v>
                </c:pt>
                <c:pt idx="16">
                  <c:v>131.54</c:v>
                </c:pt>
                <c:pt idx="17">
                  <c:v>132.95</c:v>
                </c:pt>
                <c:pt idx="18">
                  <c:v>134.25</c:v>
                </c:pt>
                <c:pt idx="19">
                  <c:v>135.51</c:v>
                </c:pt>
                <c:pt idx="20">
                  <c:v>136.72</c:v>
                </c:pt>
                <c:pt idx="21">
                  <c:v>137.9</c:v>
                </c:pt>
                <c:pt idx="22">
                  <c:v>139</c:v>
                </c:pt>
                <c:pt idx="23">
                  <c:v>140.06</c:v>
                </c:pt>
                <c:pt idx="24">
                  <c:v>141.08</c:v>
                </c:pt>
                <c:pt idx="25">
                  <c:v>142.07</c:v>
                </c:pt>
                <c:pt idx="26">
                  <c:v>143.05</c:v>
                </c:pt>
                <c:pt idx="27">
                  <c:v>143.98</c:v>
                </c:pt>
                <c:pt idx="28">
                  <c:v>144.88</c:v>
                </c:pt>
                <c:pt idx="29">
                  <c:v>145.75</c:v>
                </c:pt>
                <c:pt idx="30">
                  <c:v>146.64</c:v>
                </c:pt>
                <c:pt idx="31">
                  <c:v>147.5</c:v>
                </c:pt>
                <c:pt idx="32">
                  <c:v>148.35</c:v>
                </c:pt>
                <c:pt idx="33">
                  <c:v>149.13</c:v>
                </c:pt>
                <c:pt idx="34">
                  <c:v>149.95</c:v>
                </c:pt>
                <c:pt idx="35">
                  <c:v>150.69</c:v>
                </c:pt>
                <c:pt idx="36">
                  <c:v>151.46</c:v>
                </c:pt>
                <c:pt idx="37">
                  <c:v>152.19</c:v>
                </c:pt>
                <c:pt idx="38">
                  <c:v>152.91</c:v>
                </c:pt>
                <c:pt idx="39">
                  <c:v>153.6</c:v>
                </c:pt>
                <c:pt idx="40">
                  <c:v>154.26</c:v>
                </c:pt>
                <c:pt idx="41">
                  <c:v>154.98</c:v>
                </c:pt>
                <c:pt idx="42">
                  <c:v>155.64</c:v>
                </c:pt>
                <c:pt idx="43">
                  <c:v>156.31</c:v>
                </c:pt>
                <c:pt idx="44">
                  <c:v>156.95</c:v>
                </c:pt>
                <c:pt idx="45">
                  <c:v>157.54</c:v>
                </c:pt>
                <c:pt idx="46">
                  <c:v>158.16</c:v>
                </c:pt>
                <c:pt idx="47">
                  <c:v>158.79</c:v>
                </c:pt>
                <c:pt idx="48">
                  <c:v>159.61</c:v>
                </c:pt>
                <c:pt idx="49">
                  <c:v>161.43</c:v>
                </c:pt>
                <c:pt idx="50">
                  <c:v>160.41</c:v>
                </c:pt>
                <c:pt idx="51">
                  <c:v>168.73</c:v>
                </c:pt>
                <c:pt idx="52">
                  <c:v>169.7</c:v>
                </c:pt>
                <c:pt idx="53">
                  <c:v>167.99</c:v>
                </c:pt>
                <c:pt idx="54">
                  <c:v>162.81</c:v>
                </c:pt>
                <c:pt idx="55">
                  <c:v>164.07</c:v>
                </c:pt>
                <c:pt idx="56">
                  <c:v>163.99</c:v>
                </c:pt>
                <c:pt idx="57">
                  <c:v>164.47</c:v>
                </c:pt>
                <c:pt idx="58">
                  <c:v>164.96</c:v>
                </c:pt>
                <c:pt idx="59">
                  <c:v>165.42</c:v>
                </c:pt>
                <c:pt idx="60">
                  <c:v>165.95</c:v>
                </c:pt>
                <c:pt idx="61">
                  <c:v>166.4</c:v>
                </c:pt>
                <c:pt idx="62">
                  <c:v>166.85</c:v>
                </c:pt>
                <c:pt idx="63">
                  <c:v>167.33</c:v>
                </c:pt>
                <c:pt idx="64">
                  <c:v>167.74</c:v>
                </c:pt>
                <c:pt idx="65">
                  <c:v>168.18</c:v>
                </c:pt>
                <c:pt idx="66">
                  <c:v>168.62</c:v>
                </c:pt>
                <c:pt idx="67">
                  <c:v>169.07</c:v>
                </c:pt>
                <c:pt idx="68">
                  <c:v>169.51</c:v>
                </c:pt>
                <c:pt idx="69">
                  <c:v>169.92</c:v>
                </c:pt>
                <c:pt idx="70">
                  <c:v>170.32</c:v>
                </c:pt>
                <c:pt idx="71">
                  <c:v>170.75</c:v>
                </c:pt>
                <c:pt idx="72">
                  <c:v>171.16</c:v>
                </c:pt>
                <c:pt idx="73">
                  <c:v>171.6</c:v>
                </c:pt>
                <c:pt idx="74">
                  <c:v>171.96</c:v>
                </c:pt>
                <c:pt idx="75">
                  <c:v>172.35</c:v>
                </c:pt>
                <c:pt idx="76">
                  <c:v>172.73</c:v>
                </c:pt>
                <c:pt idx="77">
                  <c:v>173.14</c:v>
                </c:pt>
                <c:pt idx="78">
                  <c:v>173.54</c:v>
                </c:pt>
                <c:pt idx="79">
                  <c:v>173.88</c:v>
                </c:pt>
                <c:pt idx="80">
                  <c:v>174.24</c:v>
                </c:pt>
                <c:pt idx="81">
                  <c:v>174.63</c:v>
                </c:pt>
                <c:pt idx="82">
                  <c:v>175.01</c:v>
                </c:pt>
                <c:pt idx="83">
                  <c:v>175.39</c:v>
                </c:pt>
                <c:pt idx="84">
                  <c:v>175.75</c:v>
                </c:pt>
                <c:pt idx="85">
                  <c:v>176.07</c:v>
                </c:pt>
                <c:pt idx="86">
                  <c:v>176.48</c:v>
                </c:pt>
                <c:pt idx="87">
                  <c:v>176.82</c:v>
                </c:pt>
                <c:pt idx="88">
                  <c:v>177.17</c:v>
                </c:pt>
                <c:pt idx="89">
                  <c:v>177.52</c:v>
                </c:pt>
                <c:pt idx="90">
                  <c:v>177.87</c:v>
                </c:pt>
                <c:pt idx="91">
                  <c:v>178.24</c:v>
                </c:pt>
                <c:pt idx="92">
                  <c:v>178.58</c:v>
                </c:pt>
                <c:pt idx="93">
                  <c:v>178.91</c:v>
                </c:pt>
                <c:pt idx="94">
                  <c:v>179.29</c:v>
                </c:pt>
                <c:pt idx="95">
                  <c:v>179.59</c:v>
                </c:pt>
                <c:pt idx="96">
                  <c:v>180</c:v>
                </c:pt>
                <c:pt idx="97">
                  <c:v>180.33</c:v>
                </c:pt>
                <c:pt idx="98">
                  <c:v>180.7</c:v>
                </c:pt>
                <c:pt idx="99">
                  <c:v>180.95</c:v>
                </c:pt>
                <c:pt idx="100">
                  <c:v>181.4</c:v>
                </c:pt>
              </c:numCache>
            </c:numRef>
          </c:yVal>
          <c:smooth val="0"/>
        </c:ser>
        <c:axId val="16535140"/>
        <c:axId val="89274004"/>
      </c:scatterChart>
      <c:valAx>
        <c:axId val="1653514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4004"/>
        <c:crossesAt val="1"/>
        <c:crossBetween val="midCat"/>
      </c:valAx>
      <c:valAx>
        <c:axId val="892740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5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202444924127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6</v>
      </c>
    </row>
    <row r="11" customFormat="false" ht="13.5" hidden="false" customHeight="false" outlineLevel="0" collapsed="false">
      <c r="A11" s="0" t="s">
        <v>21</v>
      </c>
      <c r="B11" s="0" t="n">
        <v>116.202444924127</v>
      </c>
    </row>
    <row r="12" customFormat="false" ht="13.5" hidden="false" customHeight="false" outlineLevel="0" collapsed="false">
      <c r="A12" s="0" t="n">
        <v>30</v>
      </c>
      <c r="B12" s="0" t="n">
        <v>0.141163941035045</v>
      </c>
    </row>
    <row r="13" customFormat="false" ht="13.5" hidden="false" customHeight="false" outlineLevel="0" collapsed="false">
      <c r="A13" s="0" t="n">
        <v>150</v>
      </c>
      <c r="B13" s="0" t="n">
        <v>0.723052776429109</v>
      </c>
    </row>
    <row r="14" customFormat="false" ht="13.5" hidden="false" customHeight="false" outlineLevel="0" collapsed="false">
      <c r="A14" s="0" t="n">
        <v>100</v>
      </c>
      <c r="B14" s="0" t="n">
        <v>0.559156620464511</v>
      </c>
    </row>
    <row r="15" customFormat="false" ht="13.5" hidden="false" customHeight="false" outlineLevel="0" collapsed="false">
      <c r="A15" s="0" t="n">
        <v>500</v>
      </c>
      <c r="B15" s="0" t="n">
        <v>0.559386781918664</v>
      </c>
    </row>
    <row r="16" customFormat="false" ht="13.5" hidden="false" customHeight="false" outlineLevel="0" collapsed="false">
      <c r="A16" s="0" t="n">
        <v>2.078735</v>
      </c>
      <c r="B16" s="0" t="n">
        <v>0.00187532655061226</v>
      </c>
    </row>
    <row r="17" customFormat="false" ht="13.5" hidden="false" customHeight="false" outlineLevel="0" collapsed="false">
      <c r="A17" s="0" t="n">
        <v>9.28125</v>
      </c>
      <c r="B17" s="0" t="n">
        <v>0.0439115844860427</v>
      </c>
    </row>
    <row r="18" customFormat="false" ht="13.5" hidden="false" customHeight="false" outlineLevel="0" collapsed="false">
      <c r="A18" s="0" t="n">
        <v>19.766623</v>
      </c>
      <c r="B18" s="0" t="n">
        <v>0.0895204251508507</v>
      </c>
    </row>
    <row r="19" customFormat="false" ht="13.5" hidden="false" customHeight="false" outlineLevel="0" collapsed="false">
      <c r="A19" s="0" t="n">
        <v>28.852568</v>
      </c>
      <c r="B19" s="0" t="n">
        <v>0.136790928538159</v>
      </c>
    </row>
    <row r="20" customFormat="false" ht="13.5" hidden="false" customHeight="false" outlineLevel="0" collapsed="false">
      <c r="A20" s="0" t="n">
        <v>38.615429</v>
      </c>
      <c r="B20" s="0" t="n">
        <v>0.184265802008363</v>
      </c>
    </row>
    <row r="21" customFormat="false" ht="13.5" hidden="false" customHeight="false" outlineLevel="0" collapsed="false">
      <c r="A21" s="0" t="n">
        <v>48.351565</v>
      </c>
      <c r="B21" s="0" t="n">
        <v>0.230303446677425</v>
      </c>
    </row>
    <row r="22" customFormat="false" ht="13.5" hidden="false" customHeight="false" outlineLevel="0" collapsed="false">
      <c r="A22" s="0" t="n">
        <v>58.166466</v>
      </c>
      <c r="B22" s="0" t="n">
        <v>0.278269342418559</v>
      </c>
    </row>
    <row r="23" customFormat="false" ht="13.5" hidden="false" customHeight="false" outlineLevel="0" collapsed="false">
      <c r="A23" s="0" t="n">
        <v>67.916308</v>
      </c>
      <c r="B23" s="0" t="n">
        <v>0.32425130297296</v>
      </c>
    </row>
    <row r="24" customFormat="false" ht="13.5" hidden="false" customHeight="false" outlineLevel="0" collapsed="false">
      <c r="A24" s="0" t="n">
        <v>77.684958</v>
      </c>
      <c r="B24" s="0" t="n">
        <v>0.371993007118918</v>
      </c>
    </row>
    <row r="25" customFormat="false" ht="13.5" hidden="false" customHeight="false" outlineLevel="0" collapsed="false">
      <c r="A25" s="0" t="n">
        <v>87.479531</v>
      </c>
      <c r="B25" s="0" t="n">
        <v>0.41899659949332</v>
      </c>
    </row>
    <row r="26" customFormat="false" ht="13.5" hidden="false" customHeight="false" outlineLevel="0" collapsed="false">
      <c r="A26" s="0" t="n">
        <v>97.273863</v>
      </c>
      <c r="B26" s="0" t="n">
        <v>0.462820515721804</v>
      </c>
    </row>
    <row r="27" customFormat="false" ht="13.5" hidden="false" customHeight="false" outlineLevel="0" collapsed="false">
      <c r="A27" s="0" t="n">
        <v>107.02862</v>
      </c>
      <c r="B27" s="0" t="n">
        <v>0.500349184088871</v>
      </c>
    </row>
    <row r="28" customFormat="false" ht="13.5" hidden="false" customHeight="false" outlineLevel="0" collapsed="false">
      <c r="A28" s="0" t="n">
        <v>116.79586</v>
      </c>
      <c r="B28" s="0" t="n">
        <v>0.52382359604607</v>
      </c>
    </row>
    <row r="29" customFormat="false" ht="13.5" hidden="false" customHeight="false" outlineLevel="0" collapsed="false">
      <c r="A29" s="0" t="n">
        <v>127.10854</v>
      </c>
      <c r="B29" s="0" t="n">
        <v>0.534110355340644</v>
      </c>
    </row>
    <row r="30" customFormat="false" ht="13.5" hidden="false" customHeight="false" outlineLevel="0" collapsed="false">
      <c r="A30" s="0" t="n">
        <v>136.37388</v>
      </c>
      <c r="B30" s="0" t="n">
        <v>0.538051073009964</v>
      </c>
    </row>
    <row r="31" customFormat="false" ht="13.5" hidden="false" customHeight="false" outlineLevel="0" collapsed="false">
      <c r="A31" s="0" t="n">
        <v>146.12189</v>
      </c>
      <c r="B31" s="0" t="n">
        <v>0.54126221053664</v>
      </c>
    </row>
    <row r="32" customFormat="false" ht="13.5" hidden="false" customHeight="false" outlineLevel="0" collapsed="false">
      <c r="A32" s="0" t="n">
        <v>155.90398</v>
      </c>
      <c r="B32" s="0" t="n">
        <v>0.542251123002076</v>
      </c>
    </row>
    <row r="33" customFormat="false" ht="13.5" hidden="false" customHeight="false" outlineLevel="0" collapsed="false">
      <c r="A33" s="0" t="n">
        <v>165.69445</v>
      </c>
      <c r="B33" s="0" t="n">
        <v>0.544237095858066</v>
      </c>
    </row>
    <row r="34" customFormat="false" ht="13.5" hidden="false" customHeight="false" outlineLevel="0" collapsed="false">
      <c r="A34" s="0" t="n">
        <v>175.45887</v>
      </c>
      <c r="B34" s="0" t="n">
        <v>0.544839841424345</v>
      </c>
    </row>
    <row r="35" customFormat="false" ht="13.5" hidden="false" customHeight="false" outlineLevel="0" collapsed="false">
      <c r="A35" s="0" t="n">
        <v>185.25116</v>
      </c>
      <c r="B35" s="0" t="n">
        <v>0.547058496976679</v>
      </c>
    </row>
    <row r="36" customFormat="false" ht="13.5" hidden="false" customHeight="false" outlineLevel="0" collapsed="false">
      <c r="A36" s="0" t="n">
        <v>195.05227</v>
      </c>
      <c r="B36" s="0" t="n">
        <v>0.546953310147007</v>
      </c>
    </row>
    <row r="37" customFormat="false" ht="13.5" hidden="false" customHeight="false" outlineLevel="0" collapsed="false">
      <c r="A37" s="0" t="n">
        <v>206.64995</v>
      </c>
      <c r="B37" s="0" t="n">
        <v>0.547803764048407</v>
      </c>
    </row>
    <row r="38" customFormat="false" ht="13.5" hidden="false" customHeight="false" outlineLevel="0" collapsed="false">
      <c r="A38" s="0" t="n">
        <v>216.16397</v>
      </c>
      <c r="B38" s="0" t="n">
        <v>0.549070962936928</v>
      </c>
    </row>
    <row r="39" customFormat="false" ht="13.5" hidden="false" customHeight="false" outlineLevel="0" collapsed="false">
      <c r="A39" s="0" t="n">
        <v>224.5955</v>
      </c>
      <c r="B39" s="0" t="n">
        <v>0.549975302976787</v>
      </c>
    </row>
    <row r="40" customFormat="false" ht="13.5" hidden="false" customHeight="false" outlineLevel="0" collapsed="false">
      <c r="A40" s="0" t="n">
        <v>234.15642</v>
      </c>
      <c r="B40" s="0" t="n">
        <v>0.551782501024068</v>
      </c>
    </row>
    <row r="41" customFormat="false" ht="13.5" hidden="false" customHeight="false" outlineLevel="0" collapsed="false">
      <c r="A41" s="0" t="n">
        <v>243.98372</v>
      </c>
      <c r="B41" s="0" t="n">
        <v>0.552562089452967</v>
      </c>
    </row>
    <row r="42" customFormat="false" ht="13.5" hidden="false" customHeight="false" outlineLevel="0" collapsed="false">
      <c r="A42" s="0" t="n">
        <v>253.7103</v>
      </c>
      <c r="B42" s="0" t="n">
        <v>0.552685333378874</v>
      </c>
    </row>
    <row r="43" customFormat="false" ht="13.5" hidden="false" customHeight="false" outlineLevel="0" collapsed="false">
      <c r="A43" s="0" t="n">
        <v>263.47578</v>
      </c>
      <c r="B43" s="0" t="n">
        <v>0.554010751944057</v>
      </c>
    </row>
    <row r="44" customFormat="false" ht="13.5" hidden="false" customHeight="false" outlineLevel="0" collapsed="false">
      <c r="A44" s="0" t="n">
        <v>273.32975</v>
      </c>
      <c r="B44" s="0" t="n">
        <v>0.554373807719928</v>
      </c>
    </row>
    <row r="45" customFormat="false" ht="13.5" hidden="false" customHeight="false" outlineLevel="0" collapsed="false">
      <c r="A45" s="0" t="n">
        <v>283.04026</v>
      </c>
      <c r="B45" s="0" t="n">
        <v>0.555730164460408</v>
      </c>
    </row>
    <row r="46" customFormat="false" ht="13.5" hidden="false" customHeight="false" outlineLevel="0" collapsed="false">
      <c r="A46" s="0" t="n">
        <v>292.8185</v>
      </c>
      <c r="B46" s="0" t="n">
        <v>0.556020275324711</v>
      </c>
    </row>
    <row r="47" customFormat="false" ht="13.5" hidden="false" customHeight="false" outlineLevel="0" collapsed="false">
      <c r="A47" s="0" t="n">
        <v>302.60778</v>
      </c>
      <c r="B47" s="0" t="n">
        <v>0.556567959971969</v>
      </c>
    </row>
    <row r="48" customFormat="false" ht="13.5" hidden="false" customHeight="false" outlineLevel="0" collapsed="false">
      <c r="A48" s="0" t="n">
        <v>313.94961</v>
      </c>
      <c r="B48" s="0" t="n">
        <v>0.556642706934505</v>
      </c>
    </row>
    <row r="49" customFormat="false" ht="13.5" hidden="false" customHeight="false" outlineLevel="0" collapsed="false">
      <c r="A49" s="0" t="n">
        <v>322.86493</v>
      </c>
      <c r="B49" s="0" t="n">
        <v>0.557524194268782</v>
      </c>
    </row>
    <row r="50" customFormat="false" ht="13.5" hidden="false" customHeight="false" outlineLevel="0" collapsed="false">
      <c r="A50" s="0" t="n">
        <v>331.9547</v>
      </c>
      <c r="B50" s="0" t="n">
        <v>0.55892556367515</v>
      </c>
    </row>
    <row r="51" customFormat="false" ht="13.5" hidden="false" customHeight="false" outlineLevel="0" collapsed="false">
      <c r="A51" s="0" t="n">
        <v>341.75986</v>
      </c>
      <c r="B51" s="0" t="n">
        <v>0.55926000180927</v>
      </c>
    </row>
    <row r="52" customFormat="false" ht="13.5" hidden="false" customHeight="false" outlineLevel="0" collapsed="false">
      <c r="A52" s="0" t="n">
        <v>351.55933</v>
      </c>
      <c r="B52" s="0" t="n">
        <v>0.560172870692311</v>
      </c>
    </row>
    <row r="53" customFormat="false" ht="13.5" hidden="false" customHeight="false" outlineLevel="0" collapsed="false">
      <c r="A53" s="0" t="n">
        <v>361.32198</v>
      </c>
      <c r="B53" s="0" t="n">
        <v>0.560248345062231</v>
      </c>
    </row>
    <row r="54" customFormat="false" ht="13.5" hidden="false" customHeight="false" outlineLevel="0" collapsed="false">
      <c r="A54" s="0" t="n">
        <v>371.13795</v>
      </c>
      <c r="B54" s="0" t="n">
        <v>0.560508429124738</v>
      </c>
    </row>
    <row r="55" customFormat="false" ht="13.5" hidden="false" customHeight="false" outlineLevel="0" collapsed="false">
      <c r="A55" s="0" t="n">
        <v>380.92745</v>
      </c>
      <c r="B55" s="0" t="n">
        <v>0.561163635882774</v>
      </c>
    </row>
    <row r="56" customFormat="false" ht="13.5" hidden="false" customHeight="false" outlineLevel="0" collapsed="false">
      <c r="A56" s="0" t="n">
        <v>390.72431</v>
      </c>
      <c r="B56" s="0" t="n">
        <v>0.561441184635249</v>
      </c>
    </row>
    <row r="57" customFormat="false" ht="13.5" hidden="false" customHeight="false" outlineLevel="0" collapsed="false">
      <c r="A57" s="0" t="n">
        <v>400.48528</v>
      </c>
      <c r="B57" s="0" t="n">
        <v>0.561996900230902</v>
      </c>
    </row>
    <row r="58" customFormat="false" ht="13.5" hidden="false" customHeight="false" outlineLevel="0" collapsed="false">
      <c r="A58" s="0" t="n">
        <v>410.30878</v>
      </c>
      <c r="B58" s="0" t="n">
        <v>0.562047460738904</v>
      </c>
    </row>
    <row r="59" customFormat="false" ht="13.5" hidden="false" customHeight="false" outlineLevel="0" collapsed="false">
      <c r="A59" s="0" t="n">
        <v>420.11305</v>
      </c>
      <c r="B59" s="0" t="n">
        <v>0.562984062197737</v>
      </c>
    </row>
    <row r="60" customFormat="false" ht="13.5" hidden="false" customHeight="false" outlineLevel="0" collapsed="false">
      <c r="A60" s="0" t="n">
        <v>429.88957</v>
      </c>
      <c r="B60" s="0" t="n">
        <v>0.56294182260604</v>
      </c>
    </row>
    <row r="61" customFormat="false" ht="13.5" hidden="false" customHeight="false" outlineLevel="0" collapsed="false">
      <c r="A61" s="0" t="n">
        <v>439.67841</v>
      </c>
      <c r="B61" s="0" t="n">
        <v>0.563085456616574</v>
      </c>
    </row>
    <row r="62" customFormat="false" ht="13.5" hidden="false" customHeight="false" outlineLevel="0" collapsed="false">
      <c r="A62" s="0" t="n">
        <v>449.48521</v>
      </c>
      <c r="B62" s="0" t="n">
        <v>0.563516688635122</v>
      </c>
    </row>
    <row r="63" customFormat="false" ht="13.5" hidden="false" customHeight="false" outlineLevel="0" collapsed="false">
      <c r="A63" s="0" t="n">
        <v>459.25991</v>
      </c>
      <c r="B63" s="0" t="n">
        <v>0.56376211996552</v>
      </c>
    </row>
    <row r="64" customFormat="false" ht="13.5" hidden="false" customHeight="false" outlineLevel="0" collapsed="false">
      <c r="A64" s="0" t="n">
        <v>469.04083</v>
      </c>
      <c r="B64" s="0" t="n">
        <v>0.563753654147244</v>
      </c>
    </row>
    <row r="65" customFormat="false" ht="13.5" hidden="false" customHeight="false" outlineLevel="0" collapsed="false">
      <c r="A65" s="0" t="n">
        <v>478.9173</v>
      </c>
      <c r="B65" s="0" t="n">
        <v>0.563982298191955</v>
      </c>
    </row>
    <row r="66" customFormat="false" ht="13.5" hidden="false" customHeight="false" outlineLevel="0" collapsed="false">
      <c r="A66" s="0" t="n">
        <v>488.75706</v>
      </c>
      <c r="B66" s="0" t="n">
        <v>0.564194129687938</v>
      </c>
    </row>
    <row r="67" customFormat="false" ht="13.5" hidden="false" customHeight="false" outlineLevel="0" collapsed="false">
      <c r="A67" s="0" t="n">
        <v>496.90034</v>
      </c>
      <c r="B67" s="0" t="n">
        <v>0.564533308404551</v>
      </c>
    </row>
    <row r="68" customFormat="false" ht="13.5" hidden="false" customHeight="false" outlineLevel="0" collapsed="false">
      <c r="A68" s="0" t="n">
        <v>506.68857</v>
      </c>
      <c r="B68" s="0" t="n">
        <v>0.564346722272615</v>
      </c>
    </row>
    <row r="69" customFormat="false" ht="13.5" hidden="false" customHeight="false" outlineLevel="0" collapsed="false">
      <c r="A69" s="0" t="n">
        <v>516.47463</v>
      </c>
      <c r="B69" s="0" t="n">
        <v>0.564677551983242</v>
      </c>
    </row>
    <row r="70" customFormat="false" ht="13.5" hidden="false" customHeight="false" outlineLevel="0" collapsed="false">
      <c r="A70" s="0" t="n">
        <v>526.23525</v>
      </c>
      <c r="B70" s="0" t="n">
        <v>0.564363680825479</v>
      </c>
    </row>
    <row r="71" customFormat="false" ht="13.5" hidden="false" customHeight="false" outlineLevel="0" collapsed="false">
      <c r="A71" s="0" t="n">
        <v>536.02781</v>
      </c>
      <c r="B71" s="0" t="n">
        <v>0.564507859392736</v>
      </c>
    </row>
    <row r="72" customFormat="false" ht="13.5" hidden="false" customHeight="false" outlineLevel="0" collapsed="false">
      <c r="A72" s="0" t="n">
        <v>545.82507</v>
      </c>
      <c r="B72" s="0" t="n">
        <v>0.564541791790919</v>
      </c>
    </row>
    <row r="73" customFormat="false" ht="13.5" hidden="false" customHeight="false" outlineLevel="0" collapsed="false">
      <c r="A73" s="0" t="n">
        <v>555.62766</v>
      </c>
      <c r="B73" s="0" t="n">
        <v>0.564372160388565</v>
      </c>
    </row>
    <row r="74" customFormat="false" ht="13.5" hidden="false" customHeight="false" outlineLevel="0" collapsed="false">
      <c r="A74" s="0" t="n">
        <v>565.40845</v>
      </c>
      <c r="B74" s="0" t="n">
        <v>0.563829853377283</v>
      </c>
    </row>
    <row r="75" customFormat="false" ht="13.5" hidden="false" customHeight="false" outlineLevel="0" collapsed="false">
      <c r="A75" s="0" t="n">
        <v>575.1737</v>
      </c>
      <c r="B75" s="0" t="n">
        <v>0.56427041824313</v>
      </c>
    </row>
    <row r="76" customFormat="false" ht="13.5" hidden="false" customHeight="false" outlineLevel="0" collapsed="false">
      <c r="A76" s="0" t="n">
        <v>584.9838</v>
      </c>
      <c r="B76" s="0" t="n">
        <v>0.563660542730555</v>
      </c>
    </row>
    <row r="77" customFormat="false" ht="13.5" hidden="false" customHeight="false" outlineLevel="0" collapsed="false">
      <c r="A77" s="0" t="n">
        <v>594.73511</v>
      </c>
      <c r="B77" s="0" t="n">
        <v>0.563939946209047</v>
      </c>
    </row>
    <row r="78" customFormat="false" ht="13.5" hidden="false" customHeight="false" outlineLevel="0" collapsed="false">
      <c r="A78" s="0" t="n">
        <v>604.50326</v>
      </c>
      <c r="B78" s="0" t="n">
        <v>0.563178425565518</v>
      </c>
    </row>
    <row r="79" customFormat="false" ht="13.5" hidden="false" customHeight="false" outlineLevel="0" collapsed="false">
      <c r="A79" s="0" t="n">
        <v>614.36448</v>
      </c>
      <c r="B79" s="0" t="n">
        <v>0.563669006451546</v>
      </c>
    </row>
    <row r="80" customFormat="false" ht="13.5" hidden="false" customHeight="false" outlineLevel="0" collapsed="false">
      <c r="A80" s="0" t="n">
        <v>624.06057</v>
      </c>
      <c r="B80" s="0" t="n">
        <v>0.562950270144072</v>
      </c>
    </row>
    <row r="81" customFormat="false" ht="13.5" hidden="false" customHeight="false" outlineLevel="0" collapsed="false">
      <c r="A81" s="0" t="n">
        <v>633.83041</v>
      </c>
      <c r="B81" s="0" t="n">
        <v>0.563110809501278</v>
      </c>
    </row>
    <row r="82" customFormat="false" ht="13.5" hidden="false" customHeight="false" outlineLevel="0" collapsed="false">
      <c r="A82" s="0" t="n">
        <v>643.6494</v>
      </c>
      <c r="B82" s="0" t="n">
        <v>0.563110809501278</v>
      </c>
    </row>
    <row r="83" customFormat="false" ht="13.5" hidden="false" customHeight="false" outlineLevel="0" collapsed="false">
      <c r="A83" s="0" t="n">
        <v>653.48234</v>
      </c>
      <c r="B83" s="0" t="n">
        <v>0.562696926691749</v>
      </c>
    </row>
    <row r="84" customFormat="false" ht="13.5" hidden="false" customHeight="false" outlineLevel="0" collapsed="false">
      <c r="A84" s="0" t="n">
        <v>663.28553</v>
      </c>
      <c r="B84" s="0" t="n">
        <v>0.562764468221396</v>
      </c>
    </row>
    <row r="85" customFormat="false" ht="13.5" hidden="false" customHeight="false" outlineLevel="0" collapsed="false">
      <c r="A85" s="0" t="n">
        <v>673.06112</v>
      </c>
      <c r="B85" s="0" t="n">
        <v>0.561887375865709</v>
      </c>
    </row>
    <row r="86" customFormat="false" ht="13.5" hidden="false" customHeight="false" outlineLevel="0" collapsed="false">
      <c r="A86" s="0" t="n">
        <v>682.8605</v>
      </c>
      <c r="B86" s="0" t="n">
        <v>0.562039033513757</v>
      </c>
    </row>
    <row r="87" customFormat="false" ht="13.5" hidden="false" customHeight="false" outlineLevel="0" collapsed="false">
      <c r="A87" s="0" t="n">
        <v>692.63135</v>
      </c>
      <c r="B87" s="0" t="n">
        <v>0.56099552467032</v>
      </c>
    </row>
    <row r="88" customFormat="false" ht="13.5" hidden="false" customHeight="false" outlineLevel="0" collapsed="false">
      <c r="A88" s="0" t="n">
        <v>702.43782</v>
      </c>
      <c r="B88" s="0" t="n">
        <v>0.561474840899822</v>
      </c>
    </row>
    <row r="89" customFormat="false" ht="13.5" hidden="false" customHeight="false" outlineLevel="0" collapsed="false">
      <c r="A89" s="0" t="n">
        <v>712.22142</v>
      </c>
      <c r="B89" s="0" t="n">
        <v>0.560407729943136</v>
      </c>
    </row>
    <row r="90" customFormat="false" ht="13.5" hidden="false" customHeight="false" outlineLevel="0" collapsed="false">
      <c r="A90" s="0" t="n">
        <v>722.01982</v>
      </c>
      <c r="B90" s="0" t="n">
        <v>0.560516821948332</v>
      </c>
    </row>
    <row r="91" customFormat="false" ht="13.5" hidden="false" customHeight="false" outlineLevel="0" collapsed="false">
      <c r="A91" s="0" t="n">
        <v>731.80553</v>
      </c>
      <c r="B91" s="0" t="n">
        <v>0.559879504188795</v>
      </c>
    </row>
    <row r="92" customFormat="false" ht="13.5" hidden="false" customHeight="false" outlineLevel="0" collapsed="false">
      <c r="A92" s="0" t="n">
        <v>741.6008</v>
      </c>
      <c r="B92" s="0" t="n">
        <v>0.559946539068346</v>
      </c>
    </row>
    <row r="93" customFormat="false" ht="13.5" hidden="false" customHeight="false" outlineLevel="0" collapsed="false">
      <c r="A93" s="0" t="n">
        <v>751.37726</v>
      </c>
      <c r="B93" s="0" t="n">
        <v>0.560080644950153</v>
      </c>
    </row>
    <row r="94" customFormat="false" ht="13.5" hidden="false" customHeight="false" outlineLevel="0" collapsed="false">
      <c r="A94" s="0" t="n">
        <v>761.1763</v>
      </c>
      <c r="B94" s="0" t="n">
        <v>0.559519397867891</v>
      </c>
    </row>
    <row r="95" customFormat="false" ht="13.5" hidden="false" customHeight="false" outlineLevel="0" collapsed="false">
      <c r="A95" s="0" t="n">
        <v>770.96253</v>
      </c>
      <c r="B95" s="0" t="n">
        <v>0.559770598181034</v>
      </c>
    </row>
    <row r="96" customFormat="false" ht="13.5" hidden="false" customHeight="false" outlineLevel="0" collapsed="false">
      <c r="A96" s="0" t="n">
        <v>780.73311</v>
      </c>
      <c r="B96" s="0" t="n">
        <v>0.558608125237424</v>
      </c>
    </row>
    <row r="97" customFormat="false" ht="13.5" hidden="false" customHeight="false" outlineLevel="0" collapsed="false">
      <c r="A97" s="0" t="n">
        <v>790.57048</v>
      </c>
      <c r="B97" s="0" t="n">
        <v>0.558984068689308</v>
      </c>
    </row>
    <row r="98" customFormat="false" ht="13.5" hidden="false" customHeight="false" outlineLevel="0" collapsed="false">
      <c r="A98" s="0" t="n">
        <v>800.29401</v>
      </c>
      <c r="B98" s="0" t="n">
        <v>0.55814915361606</v>
      </c>
    </row>
    <row r="99" customFormat="false" ht="13.5" hidden="false" customHeight="false" outlineLevel="0" collapsed="false">
      <c r="A99" s="0" t="n">
        <v>810.09301</v>
      </c>
      <c r="B99" s="0" t="n">
        <v>0.55877516437925</v>
      </c>
    </row>
    <row r="100" customFormat="false" ht="13.5" hidden="false" customHeight="false" outlineLevel="0" collapsed="false">
      <c r="A100" s="0" t="n">
        <v>819.868</v>
      </c>
      <c r="B100" s="0" t="n">
        <v>0.557899043839167</v>
      </c>
    </row>
    <row r="101" customFormat="false" ht="13.5" hidden="false" customHeight="false" outlineLevel="0" collapsed="false">
      <c r="A101" s="0" t="n">
        <v>829.73951</v>
      </c>
      <c r="B101" s="0" t="n">
        <v>0.557940717125988</v>
      </c>
    </row>
    <row r="102" customFormat="false" ht="13.5" hidden="false" customHeight="false" outlineLevel="0" collapsed="false">
      <c r="A102" s="0" t="n">
        <v>839.55644</v>
      </c>
      <c r="B102" s="0" t="n">
        <v>0.557982395082276</v>
      </c>
    </row>
    <row r="103" customFormat="false" ht="13.5" hidden="false" customHeight="false" outlineLevel="0" collapsed="false">
      <c r="A103" s="0" t="n">
        <v>849.32662</v>
      </c>
      <c r="B103" s="0" t="n">
        <v>0.557482567638296</v>
      </c>
    </row>
    <row r="104" customFormat="false" ht="13.5" hidden="false" customHeight="false" outlineLevel="0" collapsed="false">
      <c r="A104" s="0" t="n">
        <v>859.1336</v>
      </c>
      <c r="B104" s="0" t="n">
        <v>0.557199630146309</v>
      </c>
    </row>
    <row r="105" customFormat="false" ht="13.5" hidden="false" customHeight="false" outlineLevel="0" collapsed="false">
      <c r="A105" s="0" t="n">
        <v>868.96182</v>
      </c>
      <c r="B105" s="0" t="n">
        <v>0.556310613420572</v>
      </c>
    </row>
    <row r="106" customFormat="false" ht="13.5" hidden="false" customHeight="false" outlineLevel="0" collapsed="false">
      <c r="A106" s="0" t="n">
        <v>878.7568</v>
      </c>
      <c r="B106" s="0" t="n">
        <v>0.556526440387056</v>
      </c>
    </row>
    <row r="107" customFormat="false" ht="13.5" hidden="false" customHeight="false" outlineLevel="0" collapsed="false">
      <c r="A107" s="0" t="n">
        <v>888.53254</v>
      </c>
      <c r="B107" s="0" t="n">
        <v>0.556509833853961</v>
      </c>
    </row>
    <row r="108" customFormat="false" ht="13.5" hidden="false" customHeight="false" outlineLevel="0" collapsed="false">
      <c r="A108" s="0" t="n">
        <v>898.33963</v>
      </c>
      <c r="B108" s="0" t="n">
        <v>0.555655601223077</v>
      </c>
    </row>
    <row r="109" customFormat="false" ht="13.5" hidden="false" customHeight="false" outlineLevel="0" collapsed="false">
      <c r="A109" s="0" t="n">
        <v>908.14689</v>
      </c>
      <c r="B109" s="0" t="n">
        <v>0.556343809396512</v>
      </c>
    </row>
    <row r="110" customFormat="false" ht="13.5" hidden="false" customHeight="false" outlineLevel="0" collapsed="false">
      <c r="A110" s="0" t="n">
        <v>917.94585</v>
      </c>
      <c r="B110" s="0" t="n">
        <v>0.555523081404511</v>
      </c>
    </row>
    <row r="111" customFormat="false" ht="13.5" hidden="false" customHeight="false" outlineLevel="0" collapsed="false">
      <c r="A111" s="0" t="n">
        <v>927.74856</v>
      </c>
      <c r="B111" s="0" t="n">
        <v>0.556003691441948</v>
      </c>
    </row>
    <row r="112" customFormat="false" ht="13.5" hidden="false" customHeight="false" outlineLevel="0" collapsed="false">
      <c r="A112" s="0" t="n">
        <v>937.52795</v>
      </c>
      <c r="B112" s="0" t="n">
        <v>0.55553136250421</v>
      </c>
    </row>
    <row r="113" customFormat="false" ht="13.5" hidden="false" customHeight="false" outlineLevel="0" collapsed="false">
      <c r="A113" s="0" t="n">
        <v>947.37477</v>
      </c>
      <c r="B113" s="0" t="n">
        <v>0.555465118890886</v>
      </c>
    </row>
    <row r="114" customFormat="false" ht="13.5" hidden="false" customHeight="false" outlineLevel="0" collapsed="false">
      <c r="A114" s="0" t="n">
        <v>957.09451</v>
      </c>
      <c r="B114" s="0" t="n">
        <v>0.555051364626736</v>
      </c>
    </row>
    <row r="115" customFormat="false" ht="13.5" hidden="false" customHeight="false" outlineLevel="0" collapsed="false">
      <c r="A115" s="0" t="n">
        <v>967.0177</v>
      </c>
      <c r="B115" s="0" t="n">
        <v>0.554695905591339</v>
      </c>
    </row>
    <row r="116" customFormat="false" ht="13.5" hidden="false" customHeight="false" outlineLevel="0" collapsed="false">
      <c r="A116" s="0" t="n">
        <v>976.84326</v>
      </c>
      <c r="B116" s="0" t="n">
        <v>0.55469590559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6</v>
      </c>
    </row>
    <row r="11" customFormat="false" ht="13.5" hidden="false" customHeight="false" outlineLevel="0" collapsed="false">
      <c r="A11" s="0" t="n">
        <v>2.078735</v>
      </c>
      <c r="B11" s="0" t="n">
        <v>23.6</v>
      </c>
    </row>
    <row r="12" customFormat="false" ht="13.5" hidden="false" customHeight="false" outlineLevel="0" collapsed="false">
      <c r="A12" s="0" t="n">
        <v>9.28125</v>
      </c>
      <c r="B12" s="0" t="n">
        <v>128.55</v>
      </c>
    </row>
    <row r="13" customFormat="false" ht="13.5" hidden="false" customHeight="false" outlineLevel="0" collapsed="false">
      <c r="A13" s="0" t="n">
        <v>19.766623</v>
      </c>
      <c r="B13" s="0" t="n">
        <v>135.4</v>
      </c>
    </row>
    <row r="14" customFormat="false" ht="13.5" hidden="false" customHeight="false" outlineLevel="0" collapsed="false">
      <c r="A14" s="0" t="n">
        <v>28.852568</v>
      </c>
      <c r="B14" s="0" t="n">
        <v>134.35</v>
      </c>
    </row>
    <row r="15" customFormat="false" ht="13.5" hidden="false" customHeight="false" outlineLevel="0" collapsed="false">
      <c r="A15" s="0" t="n">
        <v>38.615429</v>
      </c>
      <c r="B15" s="0" t="n">
        <v>130.2</v>
      </c>
    </row>
    <row r="16" customFormat="false" ht="13.5" hidden="false" customHeight="false" outlineLevel="0" collapsed="false">
      <c r="A16" s="0" t="n">
        <v>48.351565</v>
      </c>
      <c r="B16" s="0" t="n">
        <v>131.9</v>
      </c>
    </row>
    <row r="17" customFormat="false" ht="13.5" hidden="false" customHeight="false" outlineLevel="0" collapsed="false">
      <c r="A17" s="0" t="n">
        <v>58.166466</v>
      </c>
      <c r="B17" s="0" t="n">
        <v>134.1</v>
      </c>
    </row>
    <row r="18" customFormat="false" ht="13.5" hidden="false" customHeight="false" outlineLevel="0" collapsed="false">
      <c r="A18" s="0" t="n">
        <v>67.916308</v>
      </c>
      <c r="B18" s="0" t="n">
        <v>136.1</v>
      </c>
    </row>
    <row r="19" customFormat="false" ht="13.5" hidden="false" customHeight="false" outlineLevel="0" collapsed="false">
      <c r="A19" s="0" t="n">
        <v>77.684958</v>
      </c>
      <c r="B19" s="0" t="n">
        <v>141.4</v>
      </c>
    </row>
    <row r="20" customFormat="false" ht="13.5" hidden="false" customHeight="false" outlineLevel="0" collapsed="false">
      <c r="A20" s="0" t="n">
        <v>87.479531</v>
      </c>
      <c r="B20" s="0" t="n">
        <v>143.1</v>
      </c>
    </row>
    <row r="21" customFormat="false" ht="13.5" hidden="false" customHeight="false" outlineLevel="0" collapsed="false">
      <c r="A21" s="0" t="n">
        <v>97.273863</v>
      </c>
      <c r="B21" s="0" t="n">
        <v>142.15</v>
      </c>
    </row>
    <row r="22" customFormat="false" ht="13.5" hidden="false" customHeight="false" outlineLevel="0" collapsed="false">
      <c r="A22" s="0" t="n">
        <v>107.02862</v>
      </c>
      <c r="B22" s="0" t="n">
        <v>142.3</v>
      </c>
    </row>
    <row r="23" customFormat="false" ht="13.5" hidden="false" customHeight="false" outlineLevel="0" collapsed="false">
      <c r="A23" s="0" t="n">
        <v>116.79586</v>
      </c>
      <c r="B23" s="0" t="n">
        <v>148.05</v>
      </c>
    </row>
    <row r="24" customFormat="false" ht="13.5" hidden="false" customHeight="false" outlineLevel="0" collapsed="false">
      <c r="A24" s="0" t="n">
        <v>127.10854</v>
      </c>
      <c r="B24" s="0" t="n">
        <v>149.6</v>
      </c>
    </row>
    <row r="25" customFormat="false" ht="13.5" hidden="false" customHeight="false" outlineLevel="0" collapsed="false">
      <c r="A25" s="0" t="n">
        <v>136.37388</v>
      </c>
      <c r="B25" s="0" t="n">
        <v>148.35</v>
      </c>
    </row>
    <row r="26" customFormat="false" ht="13.5" hidden="false" customHeight="false" outlineLevel="0" collapsed="false">
      <c r="A26" s="0" t="n">
        <v>146.12189</v>
      </c>
      <c r="B26" s="0" t="n">
        <v>148.4</v>
      </c>
    </row>
    <row r="27" customFormat="false" ht="13.5" hidden="false" customHeight="false" outlineLevel="0" collapsed="false">
      <c r="A27" s="0" t="n">
        <v>155.90398</v>
      </c>
      <c r="B27" s="0" t="n">
        <v>154.75</v>
      </c>
    </row>
    <row r="28" customFormat="false" ht="13.5" hidden="false" customHeight="false" outlineLevel="0" collapsed="false">
      <c r="A28" s="0" t="n">
        <v>165.69445</v>
      </c>
      <c r="B28" s="0" t="n">
        <v>156</v>
      </c>
    </row>
    <row r="29" customFormat="false" ht="13.5" hidden="false" customHeight="false" outlineLevel="0" collapsed="false">
      <c r="A29" s="0" t="n">
        <v>175.45887</v>
      </c>
      <c r="B29" s="0" t="n">
        <v>154.95</v>
      </c>
    </row>
    <row r="30" customFormat="false" ht="13.5" hidden="false" customHeight="false" outlineLevel="0" collapsed="false">
      <c r="A30" s="0" t="n">
        <v>185.25116</v>
      </c>
      <c r="B30" s="0" t="n">
        <v>155.4</v>
      </c>
    </row>
    <row r="31" customFormat="false" ht="13.5" hidden="false" customHeight="false" outlineLevel="0" collapsed="false">
      <c r="A31" s="0" t="n">
        <v>195.05227</v>
      </c>
      <c r="B31" s="0" t="n">
        <v>157.2</v>
      </c>
    </row>
    <row r="32" customFormat="false" ht="13.5" hidden="false" customHeight="false" outlineLevel="0" collapsed="false">
      <c r="A32" s="0" t="n">
        <v>206.64995</v>
      </c>
      <c r="B32" s="0" t="n">
        <v>158.3</v>
      </c>
    </row>
    <row r="33" customFormat="false" ht="13.5" hidden="false" customHeight="false" outlineLevel="0" collapsed="false">
      <c r="A33" s="0" t="n">
        <v>216.16397</v>
      </c>
      <c r="B33" s="0" t="n">
        <v>162.2</v>
      </c>
    </row>
    <row r="34" customFormat="false" ht="13.5" hidden="false" customHeight="false" outlineLevel="0" collapsed="false">
      <c r="A34" s="0" t="n">
        <v>224.5955</v>
      </c>
      <c r="B34" s="0" t="n">
        <v>160.5</v>
      </c>
    </row>
    <row r="35" customFormat="false" ht="13.5" hidden="false" customHeight="false" outlineLevel="0" collapsed="false">
      <c r="A35" s="0" t="n">
        <v>234.15642</v>
      </c>
      <c r="B35" s="0" t="n">
        <v>161.35</v>
      </c>
    </row>
    <row r="36" customFormat="false" ht="13.5" hidden="false" customHeight="false" outlineLevel="0" collapsed="false">
      <c r="A36" s="0" t="n">
        <v>243.98372</v>
      </c>
      <c r="B36" s="0" t="n">
        <v>162.95</v>
      </c>
    </row>
    <row r="37" customFormat="false" ht="13.5" hidden="false" customHeight="false" outlineLevel="0" collapsed="false">
      <c r="A37" s="0" t="n">
        <v>253.7103</v>
      </c>
      <c r="B37" s="0" t="n">
        <v>164.65</v>
      </c>
    </row>
    <row r="38" customFormat="false" ht="13.5" hidden="false" customHeight="false" outlineLevel="0" collapsed="false">
      <c r="A38" s="0" t="n">
        <v>263.47578</v>
      </c>
      <c r="B38" s="0" t="n">
        <v>166.1</v>
      </c>
    </row>
    <row r="39" customFormat="false" ht="13.5" hidden="false" customHeight="false" outlineLevel="0" collapsed="false">
      <c r="A39" s="0" t="n">
        <v>273.32975</v>
      </c>
      <c r="B39" s="0" t="n">
        <v>167.3</v>
      </c>
    </row>
    <row r="40" customFormat="false" ht="13.5" hidden="false" customHeight="false" outlineLevel="0" collapsed="false">
      <c r="A40" s="0" t="n">
        <v>283.04026</v>
      </c>
      <c r="B40" s="0" t="n">
        <v>168.4</v>
      </c>
    </row>
    <row r="41" customFormat="false" ht="13.5" hidden="false" customHeight="false" outlineLevel="0" collapsed="false">
      <c r="A41" s="0" t="n">
        <v>292.8185</v>
      </c>
      <c r="B41" s="0" t="n">
        <v>169.6</v>
      </c>
    </row>
    <row r="42" customFormat="false" ht="13.5" hidden="false" customHeight="false" outlineLevel="0" collapsed="false">
      <c r="A42" s="0" t="n">
        <v>302.60778</v>
      </c>
      <c r="B42" s="0" t="n">
        <v>170.6</v>
      </c>
    </row>
    <row r="43" customFormat="false" ht="13.5" hidden="false" customHeight="false" outlineLevel="0" collapsed="false">
      <c r="A43" s="0" t="n">
        <v>313.94961</v>
      </c>
      <c r="B43" s="0" t="n">
        <v>172.35</v>
      </c>
    </row>
    <row r="44" customFormat="false" ht="13.5" hidden="false" customHeight="false" outlineLevel="0" collapsed="false">
      <c r="A44" s="0" t="n">
        <v>322.86493</v>
      </c>
      <c r="B44" s="0" t="n">
        <v>173.8</v>
      </c>
    </row>
    <row r="45" customFormat="false" ht="13.5" hidden="false" customHeight="false" outlineLevel="0" collapsed="false">
      <c r="A45" s="0" t="n">
        <v>331.9547</v>
      </c>
      <c r="B45" s="0" t="n">
        <v>172.9</v>
      </c>
    </row>
    <row r="46" customFormat="false" ht="13.5" hidden="false" customHeight="false" outlineLevel="0" collapsed="false">
      <c r="A46" s="0" t="n">
        <v>341.75986</v>
      </c>
      <c r="B46" s="0" t="n">
        <v>174.15</v>
      </c>
    </row>
    <row r="47" customFormat="false" ht="13.5" hidden="false" customHeight="false" outlineLevel="0" collapsed="false">
      <c r="A47" s="0" t="n">
        <v>351.55933</v>
      </c>
      <c r="B47" s="0" t="n">
        <v>175.6</v>
      </c>
    </row>
    <row r="48" customFormat="false" ht="13.5" hidden="false" customHeight="false" outlineLevel="0" collapsed="false">
      <c r="A48" s="0" t="n">
        <v>361.32198</v>
      </c>
      <c r="B48" s="0" t="n">
        <v>176.6</v>
      </c>
    </row>
    <row r="49" customFormat="false" ht="13.5" hidden="false" customHeight="false" outlineLevel="0" collapsed="false">
      <c r="A49" s="0" t="n">
        <v>371.13795</v>
      </c>
      <c r="B49" s="0" t="n">
        <v>177.5</v>
      </c>
    </row>
    <row r="50" customFormat="false" ht="13.5" hidden="false" customHeight="false" outlineLevel="0" collapsed="false">
      <c r="A50" s="0" t="n">
        <v>380.92745</v>
      </c>
      <c r="B50" s="0" t="n">
        <v>178.5</v>
      </c>
    </row>
    <row r="51" customFormat="false" ht="13.5" hidden="false" customHeight="false" outlineLevel="0" collapsed="false">
      <c r="A51" s="0" t="n">
        <v>390.72431</v>
      </c>
      <c r="B51" s="0" t="n">
        <v>179.3</v>
      </c>
    </row>
    <row r="52" customFormat="false" ht="13.5" hidden="false" customHeight="false" outlineLevel="0" collapsed="false">
      <c r="A52" s="0" t="n">
        <v>400.48528</v>
      </c>
      <c r="B52" s="0" t="n">
        <v>180.2</v>
      </c>
    </row>
    <row r="53" customFormat="false" ht="13.5" hidden="false" customHeight="false" outlineLevel="0" collapsed="false">
      <c r="A53" s="0" t="n">
        <v>410.30878</v>
      </c>
      <c r="B53" s="0" t="n">
        <v>181.1</v>
      </c>
    </row>
    <row r="54" customFormat="false" ht="13.5" hidden="false" customHeight="false" outlineLevel="0" collapsed="false">
      <c r="A54" s="0" t="n">
        <v>420.11305</v>
      </c>
      <c r="B54" s="0" t="n">
        <v>181.9</v>
      </c>
    </row>
    <row r="55" customFormat="false" ht="13.5" hidden="false" customHeight="false" outlineLevel="0" collapsed="false">
      <c r="A55" s="0" t="n">
        <v>429.88957</v>
      </c>
      <c r="B55" s="0" t="n">
        <v>182.7</v>
      </c>
    </row>
    <row r="56" customFormat="false" ht="13.5" hidden="false" customHeight="false" outlineLevel="0" collapsed="false">
      <c r="A56" s="0" t="n">
        <v>439.67841</v>
      </c>
      <c r="B56" s="0" t="n">
        <v>183.5</v>
      </c>
    </row>
    <row r="57" customFormat="false" ht="13.5" hidden="false" customHeight="false" outlineLevel="0" collapsed="false">
      <c r="A57" s="0" t="n">
        <v>449.48521</v>
      </c>
      <c r="B57" s="0" t="n">
        <v>184.2</v>
      </c>
    </row>
    <row r="58" customFormat="false" ht="13.5" hidden="false" customHeight="false" outlineLevel="0" collapsed="false">
      <c r="A58" s="0" t="n">
        <v>459.25991</v>
      </c>
      <c r="B58" s="0" t="n">
        <v>184.95</v>
      </c>
    </row>
    <row r="59" customFormat="false" ht="13.5" hidden="false" customHeight="false" outlineLevel="0" collapsed="false">
      <c r="A59" s="0" t="n">
        <v>469.04083</v>
      </c>
      <c r="B59" s="0" t="n">
        <v>185.7</v>
      </c>
    </row>
    <row r="60" customFormat="false" ht="13.5" hidden="false" customHeight="false" outlineLevel="0" collapsed="false">
      <c r="A60" s="0" t="n">
        <v>478.9173</v>
      </c>
      <c r="B60" s="0" t="n">
        <v>186.5</v>
      </c>
    </row>
    <row r="61" customFormat="false" ht="13.5" hidden="false" customHeight="false" outlineLevel="0" collapsed="false">
      <c r="A61" s="0" t="n">
        <v>488.75706</v>
      </c>
      <c r="B61" s="0" t="n">
        <v>187.3</v>
      </c>
    </row>
    <row r="62" customFormat="false" ht="13.5" hidden="false" customHeight="false" outlineLevel="0" collapsed="false">
      <c r="A62" s="0" t="n">
        <v>496.90034</v>
      </c>
      <c r="B62" s="0" t="n">
        <v>187.65</v>
      </c>
    </row>
    <row r="63" customFormat="false" ht="13.5" hidden="false" customHeight="false" outlineLevel="0" collapsed="false">
      <c r="A63" s="0" t="n">
        <v>506.68857</v>
      </c>
      <c r="B63" s="0" t="n">
        <v>188.35</v>
      </c>
    </row>
    <row r="64" customFormat="false" ht="13.5" hidden="false" customHeight="false" outlineLevel="0" collapsed="false">
      <c r="A64" s="0" t="n">
        <v>516.47463</v>
      </c>
      <c r="B64" s="0" t="n">
        <v>189.25</v>
      </c>
    </row>
    <row r="65" customFormat="false" ht="13.5" hidden="false" customHeight="false" outlineLevel="0" collapsed="false">
      <c r="A65" s="0" t="n">
        <v>526.23525</v>
      </c>
      <c r="B65" s="0" t="n">
        <v>189.95</v>
      </c>
    </row>
    <row r="66" customFormat="false" ht="13.5" hidden="false" customHeight="false" outlineLevel="0" collapsed="false">
      <c r="A66" s="0" t="n">
        <v>536.02781</v>
      </c>
      <c r="B66" s="0" t="n">
        <v>190.55</v>
      </c>
    </row>
    <row r="67" customFormat="false" ht="13.5" hidden="false" customHeight="false" outlineLevel="0" collapsed="false">
      <c r="A67" s="0" t="n">
        <v>545.82507</v>
      </c>
      <c r="B67" s="0" t="n">
        <v>191.15</v>
      </c>
    </row>
    <row r="68" customFormat="false" ht="13.5" hidden="false" customHeight="false" outlineLevel="0" collapsed="false">
      <c r="A68" s="0" t="n">
        <v>555.62766</v>
      </c>
      <c r="B68" s="0" t="n">
        <v>191.95</v>
      </c>
    </row>
    <row r="69" customFormat="false" ht="13.5" hidden="false" customHeight="false" outlineLevel="0" collapsed="false">
      <c r="A69" s="0" t="n">
        <v>565.40845</v>
      </c>
      <c r="B69" s="0" t="n">
        <v>192.7</v>
      </c>
    </row>
    <row r="70" customFormat="false" ht="13.5" hidden="false" customHeight="false" outlineLevel="0" collapsed="false">
      <c r="A70" s="0" t="n">
        <v>575.1737</v>
      </c>
      <c r="B70" s="0" t="n">
        <v>193.3</v>
      </c>
    </row>
    <row r="71" customFormat="false" ht="13.5" hidden="false" customHeight="false" outlineLevel="0" collapsed="false">
      <c r="A71" s="0" t="n">
        <v>584.9838</v>
      </c>
      <c r="B71" s="0" t="n">
        <v>193.85</v>
      </c>
    </row>
    <row r="72" customFormat="false" ht="13.5" hidden="false" customHeight="false" outlineLevel="0" collapsed="false">
      <c r="A72" s="0" t="n">
        <v>594.73511</v>
      </c>
      <c r="B72" s="0" t="n">
        <v>194.45</v>
      </c>
    </row>
    <row r="73" customFormat="false" ht="13.5" hidden="false" customHeight="false" outlineLevel="0" collapsed="false">
      <c r="A73" s="0" t="n">
        <v>604.50326</v>
      </c>
      <c r="B73" s="0" t="n">
        <v>195.15</v>
      </c>
    </row>
    <row r="74" customFormat="false" ht="13.5" hidden="false" customHeight="false" outlineLevel="0" collapsed="false">
      <c r="A74" s="0" t="n">
        <v>614.36448</v>
      </c>
      <c r="B74" s="0" t="n">
        <v>195.75</v>
      </c>
    </row>
    <row r="75" customFormat="false" ht="13.5" hidden="false" customHeight="false" outlineLevel="0" collapsed="false">
      <c r="A75" s="0" t="n">
        <v>624.06057</v>
      </c>
      <c r="B75" s="0" t="n">
        <v>196.35</v>
      </c>
    </row>
    <row r="76" customFormat="false" ht="13.5" hidden="false" customHeight="false" outlineLevel="0" collapsed="false">
      <c r="A76" s="0" t="n">
        <v>633.83041</v>
      </c>
      <c r="B76" s="0" t="n">
        <v>196.95</v>
      </c>
    </row>
    <row r="77" customFormat="false" ht="13.5" hidden="false" customHeight="false" outlineLevel="0" collapsed="false">
      <c r="A77" s="0" t="n">
        <v>643.6494</v>
      </c>
      <c r="B77" s="0" t="n">
        <v>197.6</v>
      </c>
    </row>
    <row r="78" customFormat="false" ht="13.5" hidden="false" customHeight="false" outlineLevel="0" collapsed="false">
      <c r="A78" s="0" t="n">
        <v>653.48234</v>
      </c>
      <c r="B78" s="0" t="n">
        <v>197.85</v>
      </c>
    </row>
    <row r="79" customFormat="false" ht="13.5" hidden="false" customHeight="false" outlineLevel="0" collapsed="false">
      <c r="A79" s="0" t="n">
        <v>663.28553</v>
      </c>
      <c r="B79" s="0" t="n">
        <v>198.35</v>
      </c>
    </row>
    <row r="80" customFormat="false" ht="13.5" hidden="false" customHeight="false" outlineLevel="0" collapsed="false">
      <c r="A80" s="0" t="n">
        <v>673.06112</v>
      </c>
      <c r="B80" s="0" t="n">
        <v>199.1</v>
      </c>
    </row>
    <row r="81" customFormat="false" ht="13.5" hidden="false" customHeight="false" outlineLevel="0" collapsed="false">
      <c r="A81" s="0" t="n">
        <v>682.8605</v>
      </c>
      <c r="B81" s="0" t="n">
        <v>199.75</v>
      </c>
    </row>
    <row r="82" customFormat="false" ht="13.5" hidden="false" customHeight="false" outlineLevel="0" collapsed="false">
      <c r="A82" s="0" t="n">
        <v>692.63135</v>
      </c>
      <c r="B82" s="0" t="n">
        <v>200.35</v>
      </c>
    </row>
    <row r="83" customFormat="false" ht="13.5" hidden="false" customHeight="false" outlineLevel="0" collapsed="false">
      <c r="A83" s="0" t="n">
        <v>702.43782</v>
      </c>
      <c r="B83" s="0" t="n">
        <v>200.95</v>
      </c>
    </row>
    <row r="84" customFormat="false" ht="13.5" hidden="false" customHeight="false" outlineLevel="0" collapsed="false">
      <c r="A84" s="0" t="n">
        <v>712.22142</v>
      </c>
      <c r="B84" s="0" t="n">
        <v>201.45</v>
      </c>
    </row>
    <row r="85" customFormat="false" ht="13.5" hidden="false" customHeight="false" outlineLevel="0" collapsed="false">
      <c r="A85" s="0" t="n">
        <v>722.01982</v>
      </c>
      <c r="B85" s="0" t="n">
        <v>202.05</v>
      </c>
    </row>
    <row r="86" customFormat="false" ht="13.5" hidden="false" customHeight="false" outlineLevel="0" collapsed="false">
      <c r="A86" s="0" t="n">
        <v>731.80553</v>
      </c>
      <c r="B86" s="0" t="n">
        <v>202.55</v>
      </c>
    </row>
    <row r="87" customFormat="false" ht="13.5" hidden="false" customHeight="false" outlineLevel="0" collapsed="false">
      <c r="A87" s="0" t="n">
        <v>741.6008</v>
      </c>
      <c r="B87" s="0" t="n">
        <v>203.05</v>
      </c>
    </row>
    <row r="88" customFormat="false" ht="13.5" hidden="false" customHeight="false" outlineLevel="0" collapsed="false">
      <c r="A88" s="0" t="n">
        <v>751.37726</v>
      </c>
      <c r="B88" s="0" t="n">
        <v>203.6</v>
      </c>
    </row>
    <row r="89" customFormat="false" ht="13.5" hidden="false" customHeight="false" outlineLevel="0" collapsed="false">
      <c r="A89" s="0" t="n">
        <v>761.1763</v>
      </c>
      <c r="B89" s="0" t="n">
        <v>204.15</v>
      </c>
    </row>
    <row r="90" customFormat="false" ht="13.5" hidden="false" customHeight="false" outlineLevel="0" collapsed="false">
      <c r="A90" s="0" t="n">
        <v>770.96253</v>
      </c>
      <c r="B90" s="0" t="n">
        <v>204.65</v>
      </c>
    </row>
    <row r="91" customFormat="false" ht="13.5" hidden="false" customHeight="false" outlineLevel="0" collapsed="false">
      <c r="A91" s="0" t="n">
        <v>780.73311</v>
      </c>
      <c r="B91" s="0" t="n">
        <v>205.15</v>
      </c>
    </row>
    <row r="92" customFormat="false" ht="13.5" hidden="false" customHeight="false" outlineLevel="0" collapsed="false">
      <c r="A92" s="0" t="n">
        <v>790.57048</v>
      </c>
      <c r="B92" s="0" t="n">
        <v>205.65</v>
      </c>
    </row>
    <row r="93" customFormat="false" ht="13.5" hidden="false" customHeight="false" outlineLevel="0" collapsed="false">
      <c r="A93" s="0" t="n">
        <v>800.29401</v>
      </c>
      <c r="B93" s="0" t="n">
        <v>206.15</v>
      </c>
    </row>
    <row r="94" customFormat="false" ht="13.5" hidden="false" customHeight="false" outlineLevel="0" collapsed="false">
      <c r="A94" s="0" t="n">
        <v>810.09301</v>
      </c>
      <c r="B94" s="0" t="n">
        <v>206.7</v>
      </c>
    </row>
    <row r="95" customFormat="false" ht="13.5" hidden="false" customHeight="false" outlineLevel="0" collapsed="false">
      <c r="A95" s="0" t="n">
        <v>819.868</v>
      </c>
      <c r="B95" s="0" t="n">
        <v>206.75</v>
      </c>
    </row>
    <row r="96" customFormat="false" ht="13.5" hidden="false" customHeight="false" outlineLevel="0" collapsed="false">
      <c r="A96" s="0" t="n">
        <v>829.73951</v>
      </c>
      <c r="B96" s="0" t="n">
        <v>207.3</v>
      </c>
    </row>
    <row r="97" customFormat="false" ht="13.5" hidden="false" customHeight="false" outlineLevel="0" collapsed="false">
      <c r="A97" s="0" t="n">
        <v>839.55644</v>
      </c>
      <c r="B97" s="0" t="n">
        <v>207.65</v>
      </c>
    </row>
    <row r="98" customFormat="false" ht="13.5" hidden="false" customHeight="false" outlineLevel="0" collapsed="false">
      <c r="A98" s="0" t="n">
        <v>849.32662</v>
      </c>
      <c r="B98" s="0" t="n">
        <v>207.85</v>
      </c>
    </row>
    <row r="99" customFormat="false" ht="13.5" hidden="false" customHeight="false" outlineLevel="0" collapsed="false">
      <c r="A99" s="0" t="n">
        <v>859.1336</v>
      </c>
      <c r="B99" s="0" t="n">
        <v>208.15</v>
      </c>
    </row>
    <row r="100" customFormat="false" ht="13.5" hidden="false" customHeight="false" outlineLevel="0" collapsed="false">
      <c r="A100" s="0" t="n">
        <v>868.96182</v>
      </c>
      <c r="B100" s="0" t="n">
        <v>208.95</v>
      </c>
    </row>
    <row r="101" customFormat="false" ht="13.5" hidden="false" customHeight="false" outlineLevel="0" collapsed="false">
      <c r="A101" s="0" t="n">
        <v>878.7568</v>
      </c>
      <c r="B101" s="0" t="n">
        <v>209.75</v>
      </c>
    </row>
    <row r="102" customFormat="false" ht="13.5" hidden="false" customHeight="false" outlineLevel="0" collapsed="false">
      <c r="A102" s="0" t="n">
        <v>888.53254</v>
      </c>
      <c r="B102" s="0" t="n">
        <v>210.25</v>
      </c>
    </row>
    <row r="103" customFormat="false" ht="13.5" hidden="false" customHeight="false" outlineLevel="0" collapsed="false">
      <c r="A103" s="0" t="n">
        <v>898.33963</v>
      </c>
      <c r="B103" s="0" t="n">
        <v>210.75</v>
      </c>
    </row>
    <row r="104" customFormat="false" ht="13.5" hidden="false" customHeight="false" outlineLevel="0" collapsed="false">
      <c r="A104" s="0" t="n">
        <v>908.14689</v>
      </c>
      <c r="B104" s="0" t="n">
        <v>211.3</v>
      </c>
    </row>
    <row r="105" customFormat="false" ht="13.5" hidden="false" customHeight="false" outlineLevel="0" collapsed="false">
      <c r="A105" s="0" t="n">
        <v>917.94585</v>
      </c>
      <c r="B105" s="0" t="n">
        <v>211.3</v>
      </c>
    </row>
    <row r="106" customFormat="false" ht="13.5" hidden="false" customHeight="false" outlineLevel="0" collapsed="false">
      <c r="A106" s="0" t="n">
        <v>927.74856</v>
      </c>
      <c r="B106" s="0" t="n">
        <v>211.8</v>
      </c>
    </row>
    <row r="107" customFormat="false" ht="13.5" hidden="false" customHeight="false" outlineLevel="0" collapsed="false">
      <c r="A107" s="0" t="n">
        <v>937.52795</v>
      </c>
      <c r="B107" s="0" t="n">
        <v>211.9</v>
      </c>
    </row>
    <row r="108" customFormat="false" ht="13.5" hidden="false" customHeight="false" outlineLevel="0" collapsed="false">
      <c r="A108" s="0" t="n">
        <v>947.37477</v>
      </c>
      <c r="B108" s="0" t="n">
        <v>212.25</v>
      </c>
    </row>
    <row r="109" customFormat="false" ht="13.5" hidden="false" customHeight="false" outlineLevel="0" collapsed="false">
      <c r="A109" s="0" t="n">
        <v>957.09451</v>
      </c>
      <c r="B109" s="0" t="n">
        <v>212.65</v>
      </c>
    </row>
    <row r="110" customFormat="false" ht="13.5" hidden="false" customHeight="false" outlineLevel="0" collapsed="false">
      <c r="A110" s="0" t="n">
        <v>967.0177</v>
      </c>
      <c r="B110" s="0" t="n">
        <v>212.95</v>
      </c>
    </row>
    <row r="111" customFormat="false" ht="13.5" hidden="false" customHeight="false" outlineLevel="0" collapsed="false">
      <c r="A111" s="0" t="n">
        <v>976.84326</v>
      </c>
      <c r="B111" s="0" t="n">
        <v>213.8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041</v>
      </c>
    </row>
    <row r="10" customFormat="false" ht="13.5" hidden="false" customHeight="false" outlineLevel="0" collapsed="false">
      <c r="A10" s="0" t="s">
        <v>34</v>
      </c>
      <c r="B10" s="0" t="n">
        <v>0.17032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756</v>
      </c>
    </row>
    <row r="31" customFormat="false" ht="13.5" hidden="false" customHeight="false" outlineLevel="0" collapsed="false">
      <c r="A31" s="0" t="n">
        <v>10</v>
      </c>
      <c r="B31" s="0" t="n">
        <v>69.8499999999999</v>
      </c>
    </row>
    <row r="32" customFormat="false" ht="13.5" hidden="false" customHeight="false" outlineLevel="0" collapsed="false">
      <c r="A32" s="0" t="n">
        <v>20</v>
      </c>
      <c r="B32" s="0" t="n">
        <v>85.75</v>
      </c>
    </row>
    <row r="33" customFormat="false" ht="13.5" hidden="false" customHeight="false" outlineLevel="0" collapsed="false">
      <c r="A33" s="0" t="n">
        <v>30</v>
      </c>
      <c r="B33" s="0" t="n">
        <v>94.66</v>
      </c>
    </row>
    <row r="34" customFormat="false" ht="13.5" hidden="false" customHeight="false" outlineLevel="0" collapsed="false">
      <c r="A34" s="0" t="n">
        <v>40</v>
      </c>
      <c r="B34" s="0" t="n">
        <v>101.5</v>
      </c>
    </row>
    <row r="35" customFormat="false" ht="13.5" hidden="false" customHeight="false" outlineLevel="0" collapsed="false">
      <c r="A35" s="0" t="n">
        <v>50</v>
      </c>
      <c r="B35" s="0" t="n">
        <v>106.51</v>
      </c>
    </row>
    <row r="36" customFormat="false" ht="13.5" hidden="false" customHeight="false" outlineLevel="0" collapsed="false">
      <c r="A36" s="0" t="n">
        <v>60</v>
      </c>
      <c r="B36" s="0" t="n">
        <v>110.54</v>
      </c>
    </row>
    <row r="37" customFormat="false" ht="13.5" hidden="false" customHeight="false" outlineLevel="0" collapsed="false">
      <c r="A37" s="0" t="n">
        <v>70</v>
      </c>
      <c r="B37" s="0" t="n">
        <v>113.91</v>
      </c>
    </row>
    <row r="38" customFormat="false" ht="13.5" hidden="false" customHeight="false" outlineLevel="0" collapsed="false">
      <c r="A38" s="0" t="n">
        <v>80</v>
      </c>
      <c r="B38" s="0" t="n">
        <v>116.8</v>
      </c>
    </row>
    <row r="39" customFormat="false" ht="13.5" hidden="false" customHeight="false" outlineLevel="0" collapsed="false">
      <c r="A39" s="0" t="n">
        <v>90</v>
      </c>
      <c r="B39" s="0" t="n">
        <v>119.3</v>
      </c>
    </row>
    <row r="40" customFormat="false" ht="13.5" hidden="false" customHeight="false" outlineLevel="0" collapsed="false">
      <c r="A40" s="0" t="n">
        <v>100</v>
      </c>
      <c r="B40" s="0" t="n">
        <v>121.53</v>
      </c>
    </row>
    <row r="41" customFormat="false" ht="13.5" hidden="false" customHeight="false" outlineLevel="0" collapsed="false">
      <c r="A41" s="0" t="n">
        <v>110</v>
      </c>
      <c r="B41" s="0" t="n">
        <v>123.5</v>
      </c>
    </row>
    <row r="42" customFormat="false" ht="13.5" hidden="false" customHeight="false" outlineLevel="0" collapsed="false">
      <c r="A42" s="0" t="n">
        <v>120</v>
      </c>
      <c r="B42" s="0" t="n">
        <v>125.28</v>
      </c>
    </row>
    <row r="43" customFormat="false" ht="13.5" hidden="false" customHeight="false" outlineLevel="0" collapsed="false">
      <c r="A43" s="0" t="n">
        <v>130</v>
      </c>
      <c r="B43" s="0" t="n">
        <v>127.02</v>
      </c>
    </row>
    <row r="44" customFormat="false" ht="13.5" hidden="false" customHeight="false" outlineLevel="0" collapsed="false">
      <c r="A44" s="0" t="n">
        <v>140</v>
      </c>
      <c r="B44" s="0" t="n">
        <v>128.63</v>
      </c>
    </row>
    <row r="45" customFormat="false" ht="13.5" hidden="false" customHeight="false" outlineLevel="0" collapsed="false">
      <c r="A45" s="0" t="n">
        <v>150</v>
      </c>
      <c r="B45" s="0" t="n">
        <v>130.13</v>
      </c>
    </row>
    <row r="46" customFormat="false" ht="13.5" hidden="false" customHeight="false" outlineLevel="0" collapsed="false">
      <c r="A46" s="0" t="n">
        <v>160</v>
      </c>
      <c r="B46" s="0" t="n">
        <v>131.54</v>
      </c>
    </row>
    <row r="47" customFormat="false" ht="13.5" hidden="false" customHeight="false" outlineLevel="0" collapsed="false">
      <c r="A47" s="0" t="n">
        <v>170</v>
      </c>
      <c r="B47" s="0" t="n">
        <v>132.95</v>
      </c>
    </row>
    <row r="48" customFormat="false" ht="13.5" hidden="false" customHeight="false" outlineLevel="0" collapsed="false">
      <c r="A48" s="0" t="n">
        <v>180</v>
      </c>
      <c r="B48" s="0" t="n">
        <v>134.25</v>
      </c>
    </row>
    <row r="49" customFormat="false" ht="13.5" hidden="false" customHeight="false" outlineLevel="0" collapsed="false">
      <c r="A49" s="0" t="n">
        <v>190</v>
      </c>
      <c r="B49" s="0" t="n">
        <v>135.51</v>
      </c>
    </row>
    <row r="50" customFormat="false" ht="13.5" hidden="false" customHeight="false" outlineLevel="0" collapsed="false">
      <c r="A50" s="0" t="n">
        <v>200</v>
      </c>
      <c r="B50" s="0" t="n">
        <v>136.72</v>
      </c>
    </row>
    <row r="51" customFormat="false" ht="13.5" hidden="false" customHeight="false" outlineLevel="0" collapsed="false">
      <c r="A51" s="0" t="n">
        <v>210</v>
      </c>
      <c r="B51" s="0" t="n">
        <v>137.9</v>
      </c>
    </row>
    <row r="52" customFormat="false" ht="13.5" hidden="false" customHeight="false" outlineLevel="0" collapsed="false">
      <c r="A52" s="0" t="n">
        <v>220</v>
      </c>
      <c r="B52" s="0" t="n">
        <v>139</v>
      </c>
    </row>
    <row r="53" customFormat="false" ht="13.5" hidden="false" customHeight="false" outlineLevel="0" collapsed="false">
      <c r="A53" s="0" t="n">
        <v>230</v>
      </c>
      <c r="B53" s="0" t="n">
        <v>140.06</v>
      </c>
    </row>
    <row r="54" customFormat="false" ht="13.5" hidden="false" customHeight="false" outlineLevel="0" collapsed="false">
      <c r="A54" s="0" t="n">
        <v>240</v>
      </c>
      <c r="B54" s="0" t="n">
        <v>141.08</v>
      </c>
    </row>
    <row r="55" customFormat="false" ht="13.5" hidden="false" customHeight="false" outlineLevel="0" collapsed="false">
      <c r="A55" s="0" t="n">
        <v>250</v>
      </c>
      <c r="B55" s="0" t="n">
        <v>142.07</v>
      </c>
    </row>
    <row r="56" customFormat="false" ht="13.5" hidden="false" customHeight="false" outlineLevel="0" collapsed="false">
      <c r="A56" s="0" t="n">
        <v>260</v>
      </c>
      <c r="B56" s="0" t="n">
        <v>143.05</v>
      </c>
    </row>
    <row r="57" customFormat="false" ht="13.5" hidden="false" customHeight="false" outlineLevel="0" collapsed="false">
      <c r="A57" s="0" t="n">
        <v>270</v>
      </c>
      <c r="B57" s="0" t="n">
        <v>143.98</v>
      </c>
    </row>
    <row r="58" customFormat="false" ht="13.5" hidden="false" customHeight="false" outlineLevel="0" collapsed="false">
      <c r="A58" s="0" t="n">
        <v>280</v>
      </c>
      <c r="B58" s="0" t="n">
        <v>144.88</v>
      </c>
    </row>
    <row r="59" customFormat="false" ht="13.5" hidden="false" customHeight="false" outlineLevel="0" collapsed="false">
      <c r="A59" s="0" t="n">
        <v>290</v>
      </c>
      <c r="B59" s="0" t="n">
        <v>145.75</v>
      </c>
    </row>
    <row r="60" customFormat="false" ht="13.5" hidden="false" customHeight="false" outlineLevel="0" collapsed="false">
      <c r="A60" s="0" t="n">
        <v>300</v>
      </c>
      <c r="B60" s="0" t="n">
        <v>146.64</v>
      </c>
    </row>
    <row r="61" customFormat="false" ht="13.5" hidden="false" customHeight="false" outlineLevel="0" collapsed="false">
      <c r="A61" s="0" t="n">
        <v>310</v>
      </c>
      <c r="B61" s="0" t="n">
        <v>147.5</v>
      </c>
    </row>
    <row r="62" customFormat="false" ht="13.5" hidden="false" customHeight="false" outlineLevel="0" collapsed="false">
      <c r="A62" s="0" t="n">
        <v>320</v>
      </c>
      <c r="B62" s="0" t="n">
        <v>148.35</v>
      </c>
    </row>
    <row r="63" customFormat="false" ht="13.5" hidden="false" customHeight="false" outlineLevel="0" collapsed="false">
      <c r="A63" s="0" t="n">
        <v>330</v>
      </c>
      <c r="B63" s="0" t="n">
        <v>149.13</v>
      </c>
    </row>
    <row r="64" customFormat="false" ht="13.5" hidden="false" customHeight="false" outlineLevel="0" collapsed="false">
      <c r="A64" s="0" t="n">
        <v>340</v>
      </c>
      <c r="B64" s="0" t="n">
        <v>149.95</v>
      </c>
    </row>
    <row r="65" customFormat="false" ht="13.5" hidden="false" customHeight="false" outlineLevel="0" collapsed="false">
      <c r="A65" s="0" t="n">
        <v>350</v>
      </c>
      <c r="B65" s="0" t="n">
        <v>150.69</v>
      </c>
    </row>
    <row r="66" customFormat="false" ht="13.5" hidden="false" customHeight="false" outlineLevel="0" collapsed="false">
      <c r="A66" s="0" t="n">
        <v>360</v>
      </c>
      <c r="B66" s="0" t="n">
        <v>151.46</v>
      </c>
    </row>
    <row r="67" customFormat="false" ht="13.5" hidden="false" customHeight="false" outlineLevel="0" collapsed="false">
      <c r="A67" s="0" t="n">
        <v>370</v>
      </c>
      <c r="B67" s="0" t="n">
        <v>152.19</v>
      </c>
    </row>
    <row r="68" customFormat="false" ht="13.5" hidden="false" customHeight="false" outlineLevel="0" collapsed="false">
      <c r="A68" s="0" t="n">
        <v>380</v>
      </c>
      <c r="B68" s="0" t="n">
        <v>152.91</v>
      </c>
    </row>
    <row r="69" customFormat="false" ht="13.5" hidden="false" customHeight="false" outlineLevel="0" collapsed="false">
      <c r="A69" s="0" t="n">
        <v>390</v>
      </c>
      <c r="B69" s="0" t="n">
        <v>153.6</v>
      </c>
    </row>
    <row r="70" customFormat="false" ht="13.5" hidden="false" customHeight="false" outlineLevel="0" collapsed="false">
      <c r="A70" s="0" t="n">
        <v>400</v>
      </c>
      <c r="B70" s="0" t="n">
        <v>154.26</v>
      </c>
    </row>
    <row r="71" customFormat="false" ht="13.5" hidden="false" customHeight="false" outlineLevel="0" collapsed="false">
      <c r="A71" s="0" t="n">
        <v>410</v>
      </c>
      <c r="B71" s="0" t="n">
        <v>154.98</v>
      </c>
    </row>
    <row r="72" customFormat="false" ht="13.5" hidden="false" customHeight="false" outlineLevel="0" collapsed="false">
      <c r="A72" s="0" t="n">
        <v>420</v>
      </c>
      <c r="B72" s="0" t="n">
        <v>155.64</v>
      </c>
    </row>
    <row r="73" customFormat="false" ht="13.5" hidden="false" customHeight="false" outlineLevel="0" collapsed="false">
      <c r="A73" s="0" t="n">
        <v>430</v>
      </c>
      <c r="B73" s="0" t="n">
        <v>156.31</v>
      </c>
    </row>
    <row r="74" customFormat="false" ht="13.5" hidden="false" customHeight="false" outlineLevel="0" collapsed="false">
      <c r="A74" s="0" t="n">
        <v>440</v>
      </c>
      <c r="B74" s="0" t="n">
        <v>156.95</v>
      </c>
    </row>
    <row r="75" customFormat="false" ht="13.5" hidden="false" customHeight="false" outlineLevel="0" collapsed="false">
      <c r="A75" s="0" t="n">
        <v>450</v>
      </c>
      <c r="B75" s="0" t="n">
        <v>157.54</v>
      </c>
    </row>
    <row r="76" customFormat="false" ht="13.5" hidden="false" customHeight="false" outlineLevel="0" collapsed="false">
      <c r="A76" s="0" t="n">
        <v>460</v>
      </c>
      <c r="B76" s="0" t="n">
        <v>158.16</v>
      </c>
    </row>
    <row r="77" customFormat="false" ht="13.5" hidden="false" customHeight="false" outlineLevel="0" collapsed="false">
      <c r="A77" s="0" t="n">
        <v>470</v>
      </c>
      <c r="B77" s="0" t="n">
        <v>158.79</v>
      </c>
    </row>
    <row r="78" customFormat="false" ht="13.5" hidden="false" customHeight="false" outlineLevel="0" collapsed="false">
      <c r="A78" s="0" t="n">
        <v>480</v>
      </c>
      <c r="B78" s="0" t="n">
        <v>159.61</v>
      </c>
    </row>
    <row r="79" customFormat="false" ht="13.5" hidden="false" customHeight="false" outlineLevel="0" collapsed="false">
      <c r="A79" s="0" t="n">
        <v>490</v>
      </c>
      <c r="B79" s="0" t="n">
        <v>161.43</v>
      </c>
    </row>
    <row r="80" customFormat="false" ht="13.5" hidden="false" customHeight="false" outlineLevel="0" collapsed="false">
      <c r="A80" s="0" t="n">
        <v>500</v>
      </c>
      <c r="B80" s="0" t="n">
        <v>160.41</v>
      </c>
    </row>
    <row r="81" customFormat="false" ht="13.5" hidden="false" customHeight="false" outlineLevel="0" collapsed="false">
      <c r="A81" s="0" t="n">
        <v>510</v>
      </c>
      <c r="B81" s="0" t="n">
        <v>168.73</v>
      </c>
    </row>
    <row r="82" customFormat="false" ht="13.5" hidden="false" customHeight="false" outlineLevel="0" collapsed="false">
      <c r="A82" s="0" t="n">
        <v>520</v>
      </c>
      <c r="B82" s="0" t="n">
        <v>169.7</v>
      </c>
    </row>
    <row r="83" customFormat="false" ht="13.5" hidden="false" customHeight="false" outlineLevel="0" collapsed="false">
      <c r="A83" s="0" t="n">
        <v>530</v>
      </c>
      <c r="B83" s="0" t="n">
        <v>167.99</v>
      </c>
    </row>
    <row r="84" customFormat="false" ht="13.5" hidden="false" customHeight="false" outlineLevel="0" collapsed="false">
      <c r="A84" s="0" t="n">
        <v>540</v>
      </c>
      <c r="B84" s="0" t="n">
        <v>162.81</v>
      </c>
    </row>
    <row r="85" customFormat="false" ht="13.5" hidden="false" customHeight="false" outlineLevel="0" collapsed="false">
      <c r="A85" s="0" t="n">
        <v>550</v>
      </c>
      <c r="B85" s="0" t="n">
        <v>164.07</v>
      </c>
    </row>
    <row r="86" customFormat="false" ht="13.5" hidden="false" customHeight="false" outlineLevel="0" collapsed="false">
      <c r="A86" s="0" t="n">
        <v>560</v>
      </c>
      <c r="B86" s="0" t="n">
        <v>163.99</v>
      </c>
    </row>
    <row r="87" customFormat="false" ht="13.5" hidden="false" customHeight="false" outlineLevel="0" collapsed="false">
      <c r="A87" s="0" t="n">
        <v>570</v>
      </c>
      <c r="B87" s="0" t="n">
        <v>164.47</v>
      </c>
    </row>
    <row r="88" customFormat="false" ht="13.5" hidden="false" customHeight="false" outlineLevel="0" collapsed="false">
      <c r="A88" s="0" t="n">
        <v>580</v>
      </c>
      <c r="B88" s="0" t="n">
        <v>164.96</v>
      </c>
    </row>
    <row r="89" customFormat="false" ht="13.5" hidden="false" customHeight="false" outlineLevel="0" collapsed="false">
      <c r="A89" s="0" t="n">
        <v>590</v>
      </c>
      <c r="B89" s="0" t="n">
        <v>165.42</v>
      </c>
    </row>
    <row r="90" customFormat="false" ht="13.5" hidden="false" customHeight="false" outlineLevel="0" collapsed="false">
      <c r="A90" s="0" t="n">
        <v>600</v>
      </c>
      <c r="B90" s="0" t="n">
        <v>165.95</v>
      </c>
    </row>
    <row r="91" customFormat="false" ht="13.5" hidden="false" customHeight="false" outlineLevel="0" collapsed="false">
      <c r="A91" s="0" t="n">
        <v>610</v>
      </c>
      <c r="B91" s="0" t="n">
        <v>166.4</v>
      </c>
    </row>
    <row r="92" customFormat="false" ht="13.5" hidden="false" customHeight="false" outlineLevel="0" collapsed="false">
      <c r="A92" s="0" t="n">
        <v>620</v>
      </c>
      <c r="B92" s="0" t="n">
        <v>166.85</v>
      </c>
    </row>
    <row r="93" customFormat="false" ht="13.5" hidden="false" customHeight="false" outlineLevel="0" collapsed="false">
      <c r="A93" s="0" t="n">
        <v>630</v>
      </c>
      <c r="B93" s="0" t="n">
        <v>167.33</v>
      </c>
    </row>
    <row r="94" customFormat="false" ht="13.5" hidden="false" customHeight="false" outlineLevel="0" collapsed="false">
      <c r="A94" s="0" t="n">
        <v>640</v>
      </c>
      <c r="B94" s="0" t="n">
        <v>167.74</v>
      </c>
    </row>
    <row r="95" customFormat="false" ht="13.5" hidden="false" customHeight="false" outlineLevel="0" collapsed="false">
      <c r="A95" s="0" t="n">
        <v>650</v>
      </c>
      <c r="B95" s="0" t="n">
        <v>168.18</v>
      </c>
    </row>
    <row r="96" customFormat="false" ht="13.5" hidden="false" customHeight="false" outlineLevel="0" collapsed="false">
      <c r="A96" s="0" t="n">
        <v>660</v>
      </c>
      <c r="B96" s="0" t="n">
        <v>168.62</v>
      </c>
    </row>
    <row r="97" customFormat="false" ht="13.5" hidden="false" customHeight="false" outlineLevel="0" collapsed="false">
      <c r="A97" s="0" t="n">
        <v>670</v>
      </c>
      <c r="B97" s="0" t="n">
        <v>169.07</v>
      </c>
    </row>
    <row r="98" customFormat="false" ht="13.5" hidden="false" customHeight="false" outlineLevel="0" collapsed="false">
      <c r="A98" s="0" t="n">
        <v>680</v>
      </c>
      <c r="B98" s="0" t="n">
        <v>169.51</v>
      </c>
    </row>
    <row r="99" customFormat="false" ht="13.5" hidden="false" customHeight="false" outlineLevel="0" collapsed="false">
      <c r="A99" s="0" t="n">
        <v>690</v>
      </c>
      <c r="B99" s="0" t="n">
        <v>169.92</v>
      </c>
    </row>
    <row r="100" customFormat="false" ht="13.5" hidden="false" customHeight="false" outlineLevel="0" collapsed="false">
      <c r="A100" s="0" t="n">
        <v>700</v>
      </c>
      <c r="B100" s="0" t="n">
        <v>170.32</v>
      </c>
    </row>
    <row r="101" customFormat="false" ht="13.5" hidden="false" customHeight="false" outlineLevel="0" collapsed="false">
      <c r="A101" s="0" t="n">
        <v>710</v>
      </c>
      <c r="B101" s="0" t="n">
        <v>170.75</v>
      </c>
    </row>
    <row r="102" customFormat="false" ht="13.5" hidden="false" customHeight="false" outlineLevel="0" collapsed="false">
      <c r="A102" s="0" t="n">
        <v>720</v>
      </c>
      <c r="B102" s="0" t="n">
        <v>171.16</v>
      </c>
    </row>
    <row r="103" customFormat="false" ht="13.5" hidden="false" customHeight="false" outlineLevel="0" collapsed="false">
      <c r="A103" s="0" t="n">
        <v>730</v>
      </c>
      <c r="B103" s="0" t="n">
        <v>171.6</v>
      </c>
    </row>
    <row r="104" customFormat="false" ht="13.5" hidden="false" customHeight="false" outlineLevel="0" collapsed="false">
      <c r="A104" s="0" t="n">
        <v>740</v>
      </c>
      <c r="B104" s="0" t="n">
        <v>171.96</v>
      </c>
    </row>
    <row r="105" customFormat="false" ht="13.5" hidden="false" customHeight="false" outlineLevel="0" collapsed="false">
      <c r="A105" s="0" t="n">
        <v>750</v>
      </c>
      <c r="B105" s="0" t="n">
        <v>172.35</v>
      </c>
    </row>
    <row r="106" customFormat="false" ht="13.5" hidden="false" customHeight="false" outlineLevel="0" collapsed="false">
      <c r="A106" s="0" t="n">
        <v>760</v>
      </c>
      <c r="B106" s="0" t="n">
        <v>172.73</v>
      </c>
    </row>
    <row r="107" customFormat="false" ht="13.5" hidden="false" customHeight="false" outlineLevel="0" collapsed="false">
      <c r="A107" s="0" t="n">
        <v>770</v>
      </c>
      <c r="B107" s="0" t="n">
        <v>173.14</v>
      </c>
    </row>
    <row r="108" customFormat="false" ht="13.5" hidden="false" customHeight="false" outlineLevel="0" collapsed="false">
      <c r="A108" s="0" t="n">
        <v>780</v>
      </c>
      <c r="B108" s="0" t="n">
        <v>173.54</v>
      </c>
    </row>
    <row r="109" customFormat="false" ht="13.5" hidden="false" customHeight="false" outlineLevel="0" collapsed="false">
      <c r="A109" s="0" t="n">
        <v>790</v>
      </c>
      <c r="B109" s="0" t="n">
        <v>173.88</v>
      </c>
    </row>
    <row r="110" customFormat="false" ht="13.5" hidden="false" customHeight="false" outlineLevel="0" collapsed="false">
      <c r="A110" s="0" t="n">
        <v>800</v>
      </c>
      <c r="B110" s="0" t="n">
        <v>174.24</v>
      </c>
    </row>
    <row r="111" customFormat="false" ht="13.5" hidden="false" customHeight="false" outlineLevel="0" collapsed="false">
      <c r="A111" s="0" t="n">
        <v>810</v>
      </c>
      <c r="B111" s="0" t="n">
        <v>174.63</v>
      </c>
    </row>
    <row r="112" customFormat="false" ht="13.5" hidden="false" customHeight="false" outlineLevel="0" collapsed="false">
      <c r="A112" s="0" t="n">
        <v>820</v>
      </c>
      <c r="B112" s="0" t="n">
        <v>175.01</v>
      </c>
    </row>
    <row r="113" customFormat="false" ht="13.5" hidden="false" customHeight="false" outlineLevel="0" collapsed="false">
      <c r="A113" s="0" t="n">
        <v>830</v>
      </c>
      <c r="B113" s="0" t="n">
        <v>175.39</v>
      </c>
    </row>
    <row r="114" customFormat="false" ht="13.5" hidden="false" customHeight="false" outlineLevel="0" collapsed="false">
      <c r="A114" s="0" t="n">
        <v>840</v>
      </c>
      <c r="B114" s="0" t="n">
        <v>175.75</v>
      </c>
    </row>
    <row r="115" customFormat="false" ht="13.5" hidden="false" customHeight="false" outlineLevel="0" collapsed="false">
      <c r="A115" s="0" t="n">
        <v>850</v>
      </c>
      <c r="B115" s="0" t="n">
        <v>176.07</v>
      </c>
    </row>
    <row r="116" customFormat="false" ht="13.5" hidden="false" customHeight="false" outlineLevel="0" collapsed="false">
      <c r="A116" s="0" t="n">
        <v>860</v>
      </c>
      <c r="B116" s="0" t="n">
        <v>176.48</v>
      </c>
    </row>
    <row r="117" customFormat="false" ht="13.5" hidden="false" customHeight="false" outlineLevel="0" collapsed="false">
      <c r="A117" s="0" t="n">
        <v>870</v>
      </c>
      <c r="B117" s="0" t="n">
        <v>176.82</v>
      </c>
    </row>
    <row r="118" customFormat="false" ht="13.5" hidden="false" customHeight="false" outlineLevel="0" collapsed="false">
      <c r="A118" s="0" t="n">
        <v>880</v>
      </c>
      <c r="B118" s="0" t="n">
        <v>177.17</v>
      </c>
    </row>
    <row r="119" customFormat="false" ht="13.5" hidden="false" customHeight="false" outlineLevel="0" collapsed="false">
      <c r="A119" s="0" t="n">
        <v>890</v>
      </c>
      <c r="B119" s="0" t="n">
        <v>177.52</v>
      </c>
    </row>
    <row r="120" customFormat="false" ht="13.5" hidden="false" customHeight="false" outlineLevel="0" collapsed="false">
      <c r="A120" s="0" t="n">
        <v>900</v>
      </c>
      <c r="B120" s="0" t="n">
        <v>177.87</v>
      </c>
    </row>
    <row r="121" customFormat="false" ht="13.5" hidden="false" customHeight="false" outlineLevel="0" collapsed="false">
      <c r="A121" s="0" t="n">
        <v>910</v>
      </c>
      <c r="B121" s="0" t="n">
        <v>178.24</v>
      </c>
    </row>
    <row r="122" customFormat="false" ht="13.5" hidden="false" customHeight="false" outlineLevel="0" collapsed="false">
      <c r="A122" s="0" t="n">
        <v>920</v>
      </c>
      <c r="B122" s="0" t="n">
        <v>178.58</v>
      </c>
    </row>
    <row r="123" customFormat="false" ht="13.5" hidden="false" customHeight="false" outlineLevel="0" collapsed="false">
      <c r="A123" s="0" t="n">
        <v>930</v>
      </c>
      <c r="B123" s="0" t="n">
        <v>178.91</v>
      </c>
    </row>
    <row r="124" customFormat="false" ht="13.5" hidden="false" customHeight="false" outlineLevel="0" collapsed="false">
      <c r="A124" s="0" t="n">
        <v>940</v>
      </c>
      <c r="B124" s="0" t="n">
        <v>179.29</v>
      </c>
    </row>
    <row r="125" customFormat="false" ht="13.5" hidden="false" customHeight="false" outlineLevel="0" collapsed="false">
      <c r="A125" s="0" t="n">
        <v>950</v>
      </c>
      <c r="B125" s="0" t="n">
        <v>179.59</v>
      </c>
    </row>
    <row r="126" customFormat="false" ht="13.5" hidden="false" customHeight="false" outlineLevel="0" collapsed="false">
      <c r="A126" s="0" t="n">
        <v>960</v>
      </c>
      <c r="B126" s="0" t="n">
        <v>180</v>
      </c>
    </row>
    <row r="127" customFormat="false" ht="13.5" hidden="false" customHeight="false" outlineLevel="0" collapsed="false">
      <c r="A127" s="0" t="n">
        <v>970</v>
      </c>
      <c r="B127" s="0" t="n">
        <v>180.33</v>
      </c>
    </row>
    <row r="128" customFormat="false" ht="13.5" hidden="false" customHeight="false" outlineLevel="0" collapsed="false">
      <c r="A128" s="0" t="n">
        <v>980</v>
      </c>
      <c r="B128" s="0" t="n">
        <v>180.7</v>
      </c>
    </row>
    <row r="129" customFormat="false" ht="13.5" hidden="false" customHeight="false" outlineLevel="0" collapsed="false">
      <c r="A129" s="0" t="n">
        <v>990</v>
      </c>
      <c r="B129" s="0" t="n">
        <v>180.95</v>
      </c>
    </row>
    <row r="130" customFormat="false" ht="13.5" hidden="false" customHeight="false" outlineLevel="0" collapsed="false">
      <c r="A130" s="0" t="n">
        <v>1000</v>
      </c>
      <c r="B130" s="0" t="n">
        <v>181.4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15.64</v>
      </c>
    </row>
    <row r="134" customFormat="false" ht="13.5" hidden="false" customHeight="false" outlineLevel="0" collapsed="false">
      <c r="A134" s="0" t="n">
        <v>60</v>
      </c>
      <c r="B134" s="0" t="n">
        <v>1920.72</v>
      </c>
    </row>
    <row r="135" customFormat="false" ht="13.5" hidden="false" customHeight="false" outlineLevel="0" collapsed="false">
      <c r="A135" s="0" t="n">
        <v>70</v>
      </c>
      <c r="B135" s="0" t="n">
        <v>1771.61</v>
      </c>
    </row>
    <row r="136" customFormat="false" ht="13.5" hidden="false" customHeight="false" outlineLevel="0" collapsed="false">
      <c r="A136" s="0" t="n">
        <v>80</v>
      </c>
      <c r="B136" s="0" t="n">
        <v>1653.34</v>
      </c>
    </row>
    <row r="137" customFormat="false" ht="13.5" hidden="false" customHeight="false" outlineLevel="0" collapsed="false">
      <c r="A137" s="0" t="n">
        <v>90</v>
      </c>
      <c r="B137" s="0" t="n">
        <v>1557.21</v>
      </c>
    </row>
    <row r="138" customFormat="false" ht="13.5" hidden="false" customHeight="false" outlineLevel="0" collapsed="false">
      <c r="A138" s="0" t="n">
        <v>100</v>
      </c>
      <c r="B138" s="0" t="n">
        <v>1480.53</v>
      </c>
    </row>
    <row r="139" customFormat="false" ht="13.5" hidden="false" customHeight="false" outlineLevel="0" collapsed="false">
      <c r="A139" s="0" t="n">
        <v>110</v>
      </c>
      <c r="B139" s="0" t="n">
        <v>1427.79</v>
      </c>
    </row>
    <row r="140" customFormat="false" ht="13.5" hidden="false" customHeight="false" outlineLevel="0" collapsed="false">
      <c r="A140" s="0" t="n">
        <v>120</v>
      </c>
      <c r="B140" s="0" t="n">
        <v>1399.95</v>
      </c>
    </row>
    <row r="141" customFormat="false" ht="13.5" hidden="false" customHeight="false" outlineLevel="0" collapsed="false">
      <c r="A141" s="0" t="n">
        <v>130</v>
      </c>
      <c r="B141" s="0" t="n">
        <v>1388.85</v>
      </c>
    </row>
    <row r="142" customFormat="false" ht="13.5" hidden="false" customHeight="false" outlineLevel="0" collapsed="false">
      <c r="A142" s="0" t="n">
        <v>140</v>
      </c>
      <c r="B142" s="0" t="n">
        <v>1384.86</v>
      </c>
    </row>
    <row r="143" customFormat="false" ht="13.5" hidden="false" customHeight="false" outlineLevel="0" collapsed="false">
      <c r="A143" s="0" t="n">
        <v>150</v>
      </c>
      <c r="B143" s="0" t="n">
        <v>1382.79</v>
      </c>
    </row>
    <row r="144" customFormat="false" ht="13.5" hidden="false" customHeight="false" outlineLevel="0" collapsed="false">
      <c r="A144" s="0" t="n">
        <v>160</v>
      </c>
      <c r="B144" s="0" t="n">
        <v>1381.42</v>
      </c>
    </row>
    <row r="145" customFormat="false" ht="13.5" hidden="false" customHeight="false" outlineLevel="0" collapsed="false">
      <c r="A145" s="0" t="n">
        <v>170</v>
      </c>
      <c r="B145" s="0" t="n">
        <v>1380.3</v>
      </c>
    </row>
    <row r="146" customFormat="false" ht="13.5" hidden="false" customHeight="false" outlineLevel="0" collapsed="false">
      <c r="A146" s="0" t="n">
        <v>180</v>
      </c>
      <c r="B146" s="0" t="n">
        <v>1379.53</v>
      </c>
    </row>
    <row r="147" customFormat="false" ht="13.5" hidden="false" customHeight="false" outlineLevel="0" collapsed="false">
      <c r="A147" s="0" t="n">
        <v>190</v>
      </c>
      <c r="B147" s="0" t="n">
        <v>1378.72</v>
      </c>
    </row>
    <row r="148" customFormat="false" ht="13.5" hidden="false" customHeight="false" outlineLevel="0" collapsed="false">
      <c r="A148" s="0" t="n">
        <v>200</v>
      </c>
      <c r="B148" s="0" t="n">
        <v>1377.96</v>
      </c>
    </row>
    <row r="149" customFormat="false" ht="13.5" hidden="false" customHeight="false" outlineLevel="0" collapsed="false">
      <c r="A149" s="0" t="n">
        <v>210</v>
      </c>
      <c r="B149" s="0" t="n">
        <v>1377.56</v>
      </c>
    </row>
    <row r="150" customFormat="false" ht="13.5" hidden="false" customHeight="false" outlineLevel="0" collapsed="false">
      <c r="A150" s="0" t="n">
        <v>220</v>
      </c>
      <c r="B150" s="0" t="n">
        <v>1377.01</v>
      </c>
    </row>
    <row r="151" customFormat="false" ht="13.5" hidden="false" customHeight="false" outlineLevel="0" collapsed="false">
      <c r="A151" s="0" t="n">
        <v>230</v>
      </c>
      <c r="B151" s="0" t="n">
        <v>1376.55</v>
      </c>
    </row>
    <row r="152" customFormat="false" ht="13.5" hidden="false" customHeight="false" outlineLevel="0" collapsed="false">
      <c r="A152" s="0" t="n">
        <v>240</v>
      </c>
      <c r="B152" s="0" t="n">
        <v>1376.1</v>
      </c>
    </row>
    <row r="153" customFormat="false" ht="13.5" hidden="false" customHeight="false" outlineLevel="0" collapsed="false">
      <c r="A153" s="0" t="n">
        <v>250</v>
      </c>
      <c r="B153" s="0" t="n">
        <v>1375.7</v>
      </c>
    </row>
    <row r="154" customFormat="false" ht="13.5" hidden="false" customHeight="false" outlineLevel="0" collapsed="false">
      <c r="A154" s="0" t="n">
        <v>260</v>
      </c>
      <c r="B154" s="0" t="n">
        <v>1375.45</v>
      </c>
    </row>
    <row r="155" customFormat="false" ht="13.5" hidden="false" customHeight="false" outlineLevel="0" collapsed="false">
      <c r="A155" s="0" t="n">
        <v>270</v>
      </c>
      <c r="B155" s="0" t="n">
        <v>1375.09</v>
      </c>
    </row>
    <row r="156" customFormat="false" ht="13.5" hidden="false" customHeight="false" outlineLevel="0" collapsed="false">
      <c r="A156" s="0" t="n">
        <v>280</v>
      </c>
      <c r="B156" s="0" t="n">
        <v>1374.95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38:55Z</dcterms:modified>
  <cp:revision>0</cp:revision>
  <dc:subject/>
  <dc:title/>
</cp:coreProperties>
</file>